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10  января 2024 года № 101</t>
  </si>
  <si>
    <t xml:space="preserve">Источники внутреннего финансирования дефицита бюджета МО СП "Деревня Беляе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125120.3</v>
      </c>
      <c r="D5" s="12" t="n">
        <v>125000</v>
      </c>
      <c r="E5" s="13" t="n">
        <v>12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880106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005226.3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125120.3</v>
      </c>
      <c r="D8" s="20" t="n">
        <f aca="false">SUM(D5)</f>
        <v>125000</v>
      </c>
      <c r="E8" s="21" t="n">
        <f aca="false">SUM(E5)</f>
        <v>12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Пользователь</cp:lastModifiedBy>
  <cp:lastPrinted>2024-02-01T13:16:19Z</cp:lastPrinted>
  <dcterms:modified xsi:type="dcterms:W3CDTF">2024-02-02T09:53:17Z</dcterms:modified>
  <cp:revision>0</cp:revision>
  <dc:subject/>
  <dc:title/>
</cp:coreProperties>
</file>