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6 апреля 2024 года №113</t>
  </si>
  <si>
    <t xml:space="preserve">Исполнение источников финансирования дефицита бюджета муниципального образования сельское поселение "Деревня Беляево"  за 2023 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Беляево" на 2023 год и на плановый период 2024 и 2025 годов  от 16.12.2022 № 72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1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9.55"/>
    <col collapsed="false" customWidth="true" hidden="false" outlineLevel="0" max="4" min="4" style="0" width="14.33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8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789122.72</v>
      </c>
      <c r="D7" s="15" t="n">
        <f aca="false">SUM(D9+D11)</f>
        <v>784002.42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5171541.15</v>
      </c>
      <c r="D9" s="15" t="n">
        <v>-4132687.22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5960663.87</v>
      </c>
      <c r="D11" s="15" t="n">
        <v>4916689.64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789122.72</v>
      </c>
      <c r="D13" s="18" t="n">
        <f aca="false">SUM(D7)</f>
        <v>784002.42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4-04-23T11:02:03Z</dcterms:modified>
  <cp:revision>0</cp:revision>
  <dc:subject/>
  <dc:title/>
</cp:coreProperties>
</file>