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9 июля 2024 года № 44</t>
  </si>
  <si>
    <t xml:space="preserve">Исполнение источников финансирования дефицита бюджета муниципального образования сельское поселение "Деревня Беляево"  за 1 полугодие 2024 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Беляево" на 2024 год и на плановый период 2025 и 2026 годов  от 18.12.2023 № 99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55"/>
    <col collapsed="false" customWidth="true" hidden="false" outlineLevel="0" max="4" min="4" style="0" width="14.32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69.6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8.1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125120.3</v>
      </c>
      <c r="D7" s="15" t="n">
        <f aca="false">SUM(D9+D11)</f>
        <v>-147881.13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5200539.99</v>
      </c>
      <c r="D9" s="15" t="n">
        <v>-1940146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5325660.29</v>
      </c>
      <c r="D11" s="15" t="n">
        <v>1792264.87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125120.3</v>
      </c>
      <c r="D13" s="18" t="n">
        <f aca="false">SUM(D7)</f>
        <v>-147881.13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3-11-15T11:52:38Z</cp:lastPrinted>
  <dcterms:modified xsi:type="dcterms:W3CDTF">2024-08-05T10:16:03Z</dcterms:modified>
  <cp:revision>0</cp:revision>
  <dc:subject/>
  <dc:title/>
</cp:coreProperties>
</file>