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№ 1 к решению сельской Думы от  14 октября 2024 года № 119</t>
  </si>
  <si>
    <t xml:space="preserve">Поступление доходов бюджета МО СП "Деревня Беляе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Беляево"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  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05000000000000</t>
  </si>
  <si>
    <t xml:space="preserve">    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AG6"/>
    </sheetView>
  </sheetViews>
  <sheetFormatPr defaultColWidth="9.13671875" defaultRowHeight="13.8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85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3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3.8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3880106</v>
      </c>
      <c r="T10" s="12" t="n">
        <v>1523203.71</v>
      </c>
      <c r="U10" s="12" t="n">
        <f aca="false">V10-S10</f>
        <v>1523203.71</v>
      </c>
      <c r="V10" s="12" t="n">
        <v>5403309.71</v>
      </c>
      <c r="W10" s="12" t="n">
        <v>5403309.71</v>
      </c>
      <c r="X10" s="12" t="n">
        <v>5403309.71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24812.61</v>
      </c>
      <c r="AD10" s="12" t="n">
        <v>4060520.1</v>
      </c>
      <c r="AE10" s="12" t="n">
        <v>4035707.49</v>
      </c>
      <c r="AF10" s="12" t="n">
        <v>24812.61</v>
      </c>
      <c r="AG10" s="12" t="n">
        <v>4060520.1</v>
      </c>
    </row>
    <row r="11" s="13" customFormat="true" ht="13.8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1250593</v>
      </c>
      <c r="T11" s="12" t="n">
        <v>362766.71</v>
      </c>
      <c r="U11" s="12" t="n">
        <f aca="false">V11-S11</f>
        <v>362766.71</v>
      </c>
      <c r="V11" s="12" t="n">
        <v>1613359.71</v>
      </c>
      <c r="W11" s="12" t="n">
        <v>1613359.71</v>
      </c>
      <c r="X11" s="12" t="n">
        <v>1613359.71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640370.45</v>
      </c>
      <c r="AE11" s="12" t="n">
        <v>640370.45</v>
      </c>
      <c r="AF11" s="12" t="n">
        <v>0</v>
      </c>
      <c r="AG11" s="12" t="n">
        <v>640370.45</v>
      </c>
    </row>
    <row r="12" s="13" customFormat="true" ht="13.8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+S22</f>
        <v>1240093</v>
      </c>
      <c r="T12" s="12" t="n">
        <f aca="false">T13+T15+T17+T20+T22</f>
        <v>-3.01</v>
      </c>
      <c r="U12" s="12" t="n">
        <f aca="false">V12-S12</f>
        <v>-3.01000000000931</v>
      </c>
      <c r="V12" s="12" t="n">
        <f aca="false">V13+V15+V17+V20+V22</f>
        <v>1240089.9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3.8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32093</v>
      </c>
      <c r="T13" s="12" t="n">
        <v>0</v>
      </c>
      <c r="U13" s="12" t="n">
        <f aca="false">V13-S13</f>
        <v>0</v>
      </c>
      <c r="V13" s="12" t="n">
        <v>32093</v>
      </c>
      <c r="W13" s="12" t="n">
        <v>32093</v>
      </c>
      <c r="X13" s="12" t="n">
        <v>32093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20635.72</v>
      </c>
      <c r="AE13" s="12" t="n">
        <v>20635.72</v>
      </c>
      <c r="AF13" s="12" t="n">
        <v>0</v>
      </c>
      <c r="AG13" s="12" t="n">
        <v>20635.72</v>
      </c>
    </row>
    <row r="14" customFormat="false" ht="13.8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32093</v>
      </c>
      <c r="T14" s="17" t="n">
        <v>0</v>
      </c>
      <c r="U14" s="17" t="n">
        <f aca="false">V14-S14</f>
        <v>0</v>
      </c>
      <c r="V14" s="17" t="n">
        <v>32093</v>
      </c>
      <c r="W14" s="17" t="n">
        <v>32093</v>
      </c>
      <c r="X14" s="17" t="n">
        <v>32093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20635.72</v>
      </c>
      <c r="AE14" s="17" t="n">
        <v>20635.72</v>
      </c>
      <c r="AF14" s="17" t="n">
        <v>0</v>
      </c>
      <c r="AG14" s="17" t="n">
        <v>20635.72</v>
      </c>
    </row>
    <row r="15" s="13" customFormat="true" ht="13.8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420000</v>
      </c>
      <c r="T15" s="12" t="n">
        <v>0</v>
      </c>
      <c r="U15" s="12" t="n">
        <f aca="false">V15-S15</f>
        <v>0</v>
      </c>
      <c r="V15" s="12" t="n">
        <v>420000</v>
      </c>
      <c r="W15" s="12" t="n">
        <v>420000</v>
      </c>
      <c r="X15" s="12" t="n">
        <v>42000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01775.11</v>
      </c>
      <c r="AE15" s="12" t="n">
        <v>101775.11</v>
      </c>
      <c r="AF15" s="12" t="n">
        <v>0</v>
      </c>
      <c r="AG15" s="12" t="n">
        <v>101775.11</v>
      </c>
    </row>
    <row r="16" customFormat="false" ht="26.4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420000</v>
      </c>
      <c r="T16" s="17" t="n">
        <v>0</v>
      </c>
      <c r="U16" s="17" t="n">
        <f aca="false">V16-S16</f>
        <v>0</v>
      </c>
      <c r="V16" s="17" t="n">
        <v>420000</v>
      </c>
      <c r="W16" s="17" t="n">
        <v>420000</v>
      </c>
      <c r="X16" s="17" t="n">
        <v>420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101775.11</v>
      </c>
      <c r="AE16" s="17" t="n">
        <v>101775.11</v>
      </c>
      <c r="AF16" s="17" t="n">
        <v>0</v>
      </c>
      <c r="AG16" s="17" t="n">
        <v>101775.11</v>
      </c>
    </row>
    <row r="17" s="13" customFormat="true" ht="13.8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787000</v>
      </c>
      <c r="T17" s="12" t="n">
        <v>0</v>
      </c>
      <c r="U17" s="12" t="n">
        <f aca="false">V17-S17</f>
        <v>0</v>
      </c>
      <c r="V17" s="12" t="n">
        <v>787000</v>
      </c>
      <c r="W17" s="12" t="n">
        <v>787000</v>
      </c>
      <c r="X17" s="12" t="n">
        <v>78700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469962.63</v>
      </c>
      <c r="AE17" s="12" t="n">
        <v>469962.63</v>
      </c>
      <c r="AF17" s="12" t="n">
        <v>0</v>
      </c>
      <c r="AG17" s="12" t="n">
        <v>469962.63</v>
      </c>
    </row>
    <row r="18" customFormat="false" ht="13.8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129000</v>
      </c>
      <c r="T18" s="17" t="n">
        <v>0</v>
      </c>
      <c r="U18" s="17" t="n">
        <f aca="false">V18-S18</f>
        <v>0</v>
      </c>
      <c r="V18" s="17" t="n">
        <v>129000</v>
      </c>
      <c r="W18" s="17" t="n">
        <v>129000</v>
      </c>
      <c r="X18" s="17" t="n">
        <v>129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41941.52</v>
      </c>
      <c r="AE18" s="17" t="n">
        <v>41941.52</v>
      </c>
      <c r="AF18" s="17" t="n">
        <v>0</v>
      </c>
      <c r="AG18" s="17" t="n">
        <v>41941.52</v>
      </c>
    </row>
    <row r="19" customFormat="false" ht="13.8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658000</v>
      </c>
      <c r="T19" s="17" t="n">
        <v>0</v>
      </c>
      <c r="U19" s="17" t="n">
        <f aca="false">V19-S19</f>
        <v>0</v>
      </c>
      <c r="V19" s="17" t="n">
        <v>658000</v>
      </c>
      <c r="W19" s="17" t="n">
        <v>658000</v>
      </c>
      <c r="X19" s="17" t="n">
        <v>6580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428021.11</v>
      </c>
      <c r="AE19" s="17" t="n">
        <v>428021.11</v>
      </c>
      <c r="AF19" s="17" t="n">
        <v>0</v>
      </c>
      <c r="AG19" s="17" t="n">
        <v>428021.11</v>
      </c>
    </row>
    <row r="20" s="13" customFormat="true" ht="13.8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1000</v>
      </c>
      <c r="T20" s="12" t="n">
        <v>0</v>
      </c>
      <c r="U20" s="12" t="n">
        <f aca="false">V20-S20</f>
        <v>0</v>
      </c>
      <c r="V20" s="12" t="n">
        <v>1000</v>
      </c>
      <c r="W20" s="12" t="n">
        <v>1000</v>
      </c>
      <c r="X20" s="12" t="n">
        <v>10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3.8" hidden="false" customHeight="false" outlineLevel="4" collapsed="false">
      <c r="A21" s="14" t="s">
        <v>33</v>
      </c>
      <c r="B21" s="15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1000</v>
      </c>
      <c r="T21" s="17" t="n">
        <v>0</v>
      </c>
      <c r="U21" s="17" t="n">
        <f aca="false">V21-S21</f>
        <v>0</v>
      </c>
      <c r="V21" s="17" t="n">
        <v>1000</v>
      </c>
      <c r="W21" s="17" t="n">
        <v>1000</v>
      </c>
      <c r="X21" s="17" t="n">
        <v>10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39.6" hidden="false" customHeight="false" outlineLevel="2" collapsed="false">
      <c r="A22" s="9" t="s">
        <v>34</v>
      </c>
      <c r="B22" s="10" t="s">
        <v>35</v>
      </c>
      <c r="C22" s="9" t="s">
        <v>34</v>
      </c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 t="n">
        <v>0</v>
      </c>
      <c r="S22" s="12" t="n">
        <v>0</v>
      </c>
      <c r="T22" s="12" t="n">
        <v>-3.01</v>
      </c>
      <c r="U22" s="12" t="n">
        <f aca="false">V22-S22</f>
        <v>-3.01</v>
      </c>
      <c r="V22" s="12" t="n">
        <v>-3.01</v>
      </c>
      <c r="W22" s="12" t="n">
        <v>-3.01</v>
      </c>
      <c r="X22" s="12" t="n">
        <v>-3.01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-3.01</v>
      </c>
      <c r="AE22" s="12" t="n">
        <v>-3.01</v>
      </c>
      <c r="AF22" s="12" t="n">
        <v>0</v>
      </c>
      <c r="AG22" s="12" t="n">
        <v>-3.01</v>
      </c>
    </row>
    <row r="23" customFormat="false" ht="13.8" hidden="false" customHeight="false" outlineLevel="4" collapsed="false">
      <c r="A23" s="14" t="s">
        <v>36</v>
      </c>
      <c r="B23" s="15" t="s">
        <v>37</v>
      </c>
      <c r="C23" s="14" t="s">
        <v>36</v>
      </c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4"/>
      <c r="P23" s="14"/>
      <c r="Q23" s="14"/>
      <c r="R23" s="17" t="n">
        <v>0</v>
      </c>
      <c r="S23" s="17" t="n">
        <v>0</v>
      </c>
      <c r="T23" s="17" t="n">
        <v>-3.01</v>
      </c>
      <c r="U23" s="17" t="n">
        <f aca="false">V23-S23</f>
        <v>-3.01</v>
      </c>
      <c r="V23" s="17" t="n">
        <v>-3.01</v>
      </c>
      <c r="W23" s="17" t="n">
        <v>-3.01</v>
      </c>
      <c r="X23" s="17" t="n">
        <v>-3.01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-3.01</v>
      </c>
      <c r="AE23" s="17" t="n">
        <v>-3.01</v>
      </c>
      <c r="AF23" s="17" t="n">
        <v>0</v>
      </c>
      <c r="AG23" s="17" t="n">
        <v>-3.01</v>
      </c>
    </row>
    <row r="24" s="13" customFormat="true" ht="13.8" hidden="false" customHeight="false" outlineLevel="4" collapsed="false">
      <c r="A24" s="9"/>
      <c r="B24" s="10" t="s">
        <v>38</v>
      </c>
      <c r="C24" s="9"/>
      <c r="D24" s="9"/>
      <c r="E24" s="9"/>
      <c r="F24" s="9"/>
      <c r="G24" s="9"/>
      <c r="H24" s="9"/>
      <c r="I24" s="11"/>
      <c r="J24" s="9"/>
      <c r="K24" s="9"/>
      <c r="L24" s="9"/>
      <c r="M24" s="9"/>
      <c r="N24" s="9"/>
      <c r="O24" s="9"/>
      <c r="P24" s="9"/>
      <c r="Q24" s="9"/>
      <c r="R24" s="12"/>
      <c r="S24" s="12" t="n">
        <f aca="false">S25+S27</f>
        <v>10500</v>
      </c>
      <c r="T24" s="12" t="n">
        <f aca="false">T25+T27</f>
        <v>362769.72</v>
      </c>
      <c r="U24" s="12" t="n">
        <f aca="false">U25+U27</f>
        <v>362769.72</v>
      </c>
      <c r="V24" s="12" t="n">
        <f aca="false">V25+V27</f>
        <v>373269.72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3" customFormat="true" ht="26.4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500</v>
      </c>
      <c r="T25" s="12" t="n">
        <v>0</v>
      </c>
      <c r="U25" s="17" t="n">
        <f aca="false">V25-S25</f>
        <v>0</v>
      </c>
      <c r="V25" s="12" t="n">
        <v>500</v>
      </c>
      <c r="W25" s="12" t="n">
        <v>500</v>
      </c>
      <c r="X25" s="12" t="n">
        <v>5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8.8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500</v>
      </c>
      <c r="T26" s="17" t="n">
        <v>0</v>
      </c>
      <c r="U26" s="17" t="n">
        <f aca="false">V26-S26</f>
        <v>0</v>
      </c>
      <c r="V26" s="17" t="n">
        <v>500</v>
      </c>
      <c r="W26" s="17" t="n">
        <v>500</v>
      </c>
      <c r="X26" s="17" t="n">
        <v>5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s="13" customFormat="true" ht="13.8" hidden="false" customHeight="false" outlineLevel="2" collapsed="false">
      <c r="A27" s="9" t="s">
        <v>43</v>
      </c>
      <c r="B27" s="10" t="s">
        <v>44</v>
      </c>
      <c r="C27" s="9" t="s">
        <v>43</v>
      </c>
      <c r="D27" s="9"/>
      <c r="E27" s="9"/>
      <c r="F27" s="9"/>
      <c r="G27" s="9"/>
      <c r="H27" s="9"/>
      <c r="I27" s="11"/>
      <c r="J27" s="9"/>
      <c r="K27" s="9"/>
      <c r="L27" s="9"/>
      <c r="M27" s="9"/>
      <c r="N27" s="9"/>
      <c r="O27" s="9"/>
      <c r="P27" s="9"/>
      <c r="Q27" s="9"/>
      <c r="R27" s="12" t="n">
        <v>0</v>
      </c>
      <c r="S27" s="12" t="n">
        <v>10000</v>
      </c>
      <c r="T27" s="12" t="n">
        <v>362769.72</v>
      </c>
      <c r="U27" s="12" t="n">
        <f aca="false">V27-S27</f>
        <v>362769.72</v>
      </c>
      <c r="V27" s="12" t="n">
        <v>372769.72</v>
      </c>
      <c r="W27" s="12" t="n">
        <v>372769.72</v>
      </c>
      <c r="X27" s="12" t="n">
        <v>372769.72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48000</v>
      </c>
      <c r="AE27" s="12" t="n">
        <v>48000</v>
      </c>
      <c r="AF27" s="12" t="n">
        <v>0</v>
      </c>
      <c r="AG27" s="12" t="n">
        <v>48000</v>
      </c>
    </row>
    <row r="28" customFormat="false" ht="13.8" hidden="false" customHeight="false" outlineLevel="4" collapsed="false">
      <c r="A28" s="14" t="s">
        <v>45</v>
      </c>
      <c r="B28" s="15" t="s">
        <v>46</v>
      </c>
      <c r="C28" s="14" t="s">
        <v>45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0</v>
      </c>
      <c r="T28" s="17" t="n">
        <v>312769.72</v>
      </c>
      <c r="U28" s="17" t="n">
        <f aca="false">V28-S28</f>
        <v>312769.72</v>
      </c>
      <c r="V28" s="17" t="n">
        <v>312769.72</v>
      </c>
      <c r="W28" s="17" t="n">
        <v>312769.72</v>
      </c>
      <c r="X28" s="17" t="n">
        <v>312769.72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customFormat="false" ht="13.8" hidden="false" customHeight="false" outlineLevel="4" collapsed="false">
      <c r="A29" s="14" t="s">
        <v>47</v>
      </c>
      <c r="B29" s="15" t="s">
        <v>48</v>
      </c>
      <c r="C29" s="14" t="s">
        <v>47</v>
      </c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4"/>
      <c r="P29" s="14"/>
      <c r="Q29" s="14"/>
      <c r="R29" s="17" t="n">
        <v>0</v>
      </c>
      <c r="S29" s="17" t="n">
        <v>10000</v>
      </c>
      <c r="T29" s="17" t="n">
        <v>0</v>
      </c>
      <c r="U29" s="17" t="n">
        <f aca="false">V29-S29</f>
        <v>0</v>
      </c>
      <c r="V29" s="17" t="n">
        <v>10000</v>
      </c>
      <c r="W29" s="17" t="n">
        <v>10000</v>
      </c>
      <c r="X29" s="17" t="n">
        <v>1000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</row>
    <row r="30" customFormat="false" ht="13.8" hidden="false" customHeight="false" outlineLevel="4" collapsed="false">
      <c r="A30" s="14" t="s">
        <v>49</v>
      </c>
      <c r="B30" s="15" t="s">
        <v>50</v>
      </c>
      <c r="C30" s="14" t="s">
        <v>49</v>
      </c>
      <c r="D30" s="14"/>
      <c r="E30" s="14"/>
      <c r="F30" s="14"/>
      <c r="G30" s="14"/>
      <c r="H30" s="14"/>
      <c r="I30" s="16"/>
      <c r="J30" s="14"/>
      <c r="K30" s="14"/>
      <c r="L30" s="14"/>
      <c r="M30" s="14"/>
      <c r="N30" s="14"/>
      <c r="O30" s="14"/>
      <c r="P30" s="14"/>
      <c r="Q30" s="14"/>
      <c r="R30" s="17" t="n">
        <v>0</v>
      </c>
      <c r="S30" s="17" t="n">
        <v>0</v>
      </c>
      <c r="T30" s="17" t="n">
        <v>50000</v>
      </c>
      <c r="U30" s="17" t="n">
        <f aca="false">V30-S30</f>
        <v>50000</v>
      </c>
      <c r="V30" s="17" t="n">
        <v>50000</v>
      </c>
      <c r="W30" s="17" t="n">
        <v>50000</v>
      </c>
      <c r="X30" s="17" t="n">
        <v>5000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48000</v>
      </c>
      <c r="AE30" s="17" t="n">
        <v>48000</v>
      </c>
      <c r="AF30" s="17" t="n">
        <v>0</v>
      </c>
      <c r="AG30" s="17" t="n">
        <v>48000</v>
      </c>
    </row>
    <row r="31" s="13" customFormat="true" ht="13.8" hidden="false" customHeight="false" outlineLevel="1" collapsed="false">
      <c r="A31" s="9" t="s">
        <v>51</v>
      </c>
      <c r="B31" s="10" t="s">
        <v>52</v>
      </c>
      <c r="C31" s="9" t="s">
        <v>51</v>
      </c>
      <c r="D31" s="9"/>
      <c r="E31" s="9"/>
      <c r="F31" s="9"/>
      <c r="G31" s="9"/>
      <c r="H31" s="9"/>
      <c r="I31" s="11"/>
      <c r="J31" s="9"/>
      <c r="K31" s="9"/>
      <c r="L31" s="9"/>
      <c r="M31" s="9"/>
      <c r="N31" s="9"/>
      <c r="O31" s="9"/>
      <c r="P31" s="9"/>
      <c r="Q31" s="9"/>
      <c r="R31" s="12" t="n">
        <v>0</v>
      </c>
      <c r="S31" s="12" t="n">
        <v>2629513</v>
      </c>
      <c r="T31" s="12" t="n">
        <v>1160437</v>
      </c>
      <c r="U31" s="12" t="n">
        <f aca="false">V31-S31</f>
        <v>1160437</v>
      </c>
      <c r="V31" s="12" t="n">
        <v>3789950</v>
      </c>
      <c r="W31" s="12" t="n">
        <v>3789950</v>
      </c>
      <c r="X31" s="12" t="n">
        <v>378995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24812.61</v>
      </c>
      <c r="AD31" s="12" t="n">
        <v>3420149.65</v>
      </c>
      <c r="AE31" s="12" t="n">
        <v>3395337.04</v>
      </c>
      <c r="AF31" s="12" t="n">
        <v>24812.61</v>
      </c>
      <c r="AG31" s="12" t="n">
        <v>3420149.65</v>
      </c>
    </row>
    <row r="32" s="13" customFormat="true" ht="12.75" hidden="false" customHeight="true" outlineLevel="0" collapsed="false">
      <c r="A32" s="18" t="s">
        <v>5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19"/>
      <c r="P32" s="19"/>
      <c r="Q32" s="19"/>
      <c r="R32" s="20" t="n">
        <v>0</v>
      </c>
      <c r="S32" s="20" t="n">
        <v>3880106</v>
      </c>
      <c r="T32" s="20" t="n">
        <v>1523203.71</v>
      </c>
      <c r="U32" s="12" t="n">
        <f aca="false">V32-S32</f>
        <v>1523203.71</v>
      </c>
      <c r="V32" s="20" t="n">
        <v>5403309.71</v>
      </c>
      <c r="W32" s="20" t="n">
        <v>5403309.71</v>
      </c>
      <c r="X32" s="20" t="n">
        <v>5403309.71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24812.61</v>
      </c>
      <c r="AD32" s="20" t="n">
        <v>4060520.1</v>
      </c>
      <c r="AE32" s="20" t="n">
        <v>4035707.49</v>
      </c>
      <c r="AF32" s="20" t="n">
        <v>24812.61</v>
      </c>
      <c r="AG32" s="20" t="n">
        <v>4060520.1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3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22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2:K32"/>
    <mergeCell ref="A34:AF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User-PC</cp:lastModifiedBy>
  <cp:lastPrinted>2024-10-10T05:58:51Z</cp:lastPrinted>
  <dcterms:modified xsi:type="dcterms:W3CDTF">2024-10-17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