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3)" sheetId="1" state="visible" r:id="rId2"/>
  </sheets>
  <definedNames>
    <definedName function="false" hidden="false" localSheetId="0" name="_xlnm.Print_Titles" vbProcedure="false">'Документ (3)'!$6:$7</definedName>
    <definedName function="false" hidden="false" localSheetId="0" name="_xlnm_Print_Titles" vbProcedure="false">'Документ (3)'!$6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170">
  <si>
    <t xml:space="preserve">Приложение № 2 к решению сельской  думы от  27 декабря  2024 года № 129</t>
  </si>
  <si>
    <t xml:space="preserve">Ведомственная структура расходов бюджета муниципального образования сельское поселение "Деревня Беляево" на 2024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Администрация муниципального образования сельское поселение "Деревня Беляев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вершенствование развития и организации решения вопросов местного значения сельского поселения "Деревня Беляево"</t>
  </si>
  <si>
    <t xml:space="preserve">06 0 00 00000</t>
  </si>
  <si>
    <t xml:space="preserve">Подпрограмма "Совершенствование работы органов местного самоуправления по повышению качества и доступности муниципальных услуг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Главы местной администрации</t>
  </si>
  <si>
    <t xml:space="preserve">06 1 01 00430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6 1 01 00100</t>
  </si>
  <si>
    <t xml:space="preserve">Резервные фонды</t>
  </si>
  <si>
    <t xml:space="preserve">0111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тимулирование глав сельских администраций</t>
  </si>
  <si>
    <t xml:space="preserve">06 1 01 00530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Беляево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00020</t>
  </si>
  <si>
    <t xml:space="preserve">Другие вопросы в области национальной экономики</t>
  </si>
  <si>
    <t xml:space="preserve">0412</t>
  </si>
  <si>
    <t xml:space="preserve">Подготовка правил землепользования и застройки</t>
  </si>
  <si>
    <t xml:space="preserve">06 1 04 00300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Муниципальная программа "Осуществление мероприятий, связанных с выполнением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ого поселения "Деревня Беляево" на 2022-2025 годы"</t>
  </si>
  <si>
    <t xml:space="preserve">38 0 00 00000</t>
  </si>
  <si>
    <t xml:space="preserve">Основное мероприятие "Выполнение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их и городских поселений на 2022-2025 годы"</t>
  </si>
  <si>
    <t xml:space="preserve">38 0 01 00000</t>
  </si>
  <si>
    <t xml:space="preserve">Разработка документации по описанию границ населенных пунктов и (или)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38 0 01 S707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"Развитие жилищно-коммунального хозяйства на территории сельского поселения "Деревня Беляево"</t>
  </si>
  <si>
    <t xml:space="preserve">06 4 00 00000</t>
  </si>
  <si>
    <t xml:space="preserve">Основное мероприятие " Жилищное хозяйство"</t>
  </si>
  <si>
    <t xml:space="preserve">06 4 01 00000</t>
  </si>
  <si>
    <t xml:space="preserve">Жилищного хозяйства</t>
  </si>
  <si>
    <t xml:space="preserve">06 4 01 00010</t>
  </si>
  <si>
    <t xml:space="preserve">Благоустройство</t>
  </si>
  <si>
    <t xml:space="preserve">0503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Реализация инициативных проектов</t>
  </si>
  <si>
    <t xml:space="preserve">06 4 03 S024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Подпрограмма "Развитие социально-культурной работы с населением муниципальное образование сельское поселение "Деревня Беляево"</t>
  </si>
  <si>
    <t xml:space="preserve">06 5 00 0000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"/>
    </font>
    <font>
      <sz val="10"/>
      <color rgb="FF000000"/>
      <name val="Arial"/>
      <family val="0"/>
      <charset val="1"/>
    </font>
    <font>
      <b val="true"/>
      <sz val="10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b val="true"/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3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7" fillId="0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37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37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6.41"/>
    <col collapsed="false" customWidth="true" hidden="false" outlineLevel="0" max="2" min="2" style="1" width="9.41"/>
    <col collapsed="false" customWidth="true" hidden="false" outlineLevel="0" max="3" min="3" style="1" width="10.28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7" min="6" style="1" width="14.85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1" customFormat="false" ht="4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3"/>
      <c r="H2" s="3"/>
    </row>
    <row r="3" customFormat="false" ht="67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2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customFormat="false" ht="15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78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23.85" hidden="false" customHeight="false" outlineLevel="0" collapsed="false">
      <c r="A8" s="8" t="s">
        <v>11</v>
      </c>
      <c r="B8" s="9" t="s">
        <v>12</v>
      </c>
      <c r="C8" s="10"/>
      <c r="D8" s="10"/>
      <c r="E8" s="10"/>
      <c r="F8" s="11" t="n">
        <v>4000106</v>
      </c>
      <c r="G8" s="11" t="n">
        <f aca="false">H8-F8</f>
        <v>1755104.85</v>
      </c>
      <c r="H8" s="11" t="n">
        <v>5755210.85</v>
      </c>
    </row>
    <row r="9" customFormat="false" ht="15" hidden="false" customHeight="false" outlineLevel="1" collapsed="false">
      <c r="A9" s="12" t="s">
        <v>13</v>
      </c>
      <c r="B9" s="10" t="s">
        <v>12</v>
      </c>
      <c r="C9" s="10" t="s">
        <v>14</v>
      </c>
      <c r="D9" s="10"/>
      <c r="E9" s="10"/>
      <c r="F9" s="13" t="n">
        <v>1222061</v>
      </c>
      <c r="G9" s="13" t="n">
        <f aca="false">H9-F9</f>
        <v>79892.6899999999</v>
      </c>
      <c r="H9" s="13" t="n">
        <v>1301953.69</v>
      </c>
    </row>
    <row r="10" customFormat="false" ht="35.05" hidden="false" customHeight="false" outlineLevel="2" collapsed="false">
      <c r="A10" s="12" t="s">
        <v>15</v>
      </c>
      <c r="B10" s="10" t="s">
        <v>12</v>
      </c>
      <c r="C10" s="10" t="s">
        <v>16</v>
      </c>
      <c r="D10" s="10"/>
      <c r="E10" s="10"/>
      <c r="F10" s="13" t="n">
        <v>1196061</v>
      </c>
      <c r="G10" s="13" t="n">
        <f aca="false">H10-F10</f>
        <v>21355.6899999999</v>
      </c>
      <c r="H10" s="13" t="n">
        <v>1217416.69</v>
      </c>
    </row>
    <row r="11" customFormat="false" ht="23.85" hidden="false" customHeight="false" outlineLevel="3" collapsed="false">
      <c r="A11" s="12" t="s">
        <v>17</v>
      </c>
      <c r="B11" s="10" t="s">
        <v>12</v>
      </c>
      <c r="C11" s="10" t="s">
        <v>16</v>
      </c>
      <c r="D11" s="10" t="s">
        <v>18</v>
      </c>
      <c r="E11" s="10"/>
      <c r="F11" s="13" t="n">
        <v>1196061</v>
      </c>
      <c r="G11" s="13" t="n">
        <f aca="false">H11-F11</f>
        <v>21355.6899999999</v>
      </c>
      <c r="H11" s="13" t="n">
        <v>1217416.69</v>
      </c>
    </row>
    <row r="12" customFormat="false" ht="23.85" hidden="false" customHeight="false" outlineLevel="4" collapsed="false">
      <c r="A12" s="12" t="s">
        <v>19</v>
      </c>
      <c r="B12" s="10" t="s">
        <v>12</v>
      </c>
      <c r="C12" s="10" t="s">
        <v>16</v>
      </c>
      <c r="D12" s="10" t="s">
        <v>20</v>
      </c>
      <c r="E12" s="10"/>
      <c r="F12" s="13" t="n">
        <v>1196061</v>
      </c>
      <c r="G12" s="13" t="n">
        <f aca="false">H12-F12</f>
        <v>21355.6899999999</v>
      </c>
      <c r="H12" s="13" t="n">
        <v>1217416.69</v>
      </c>
    </row>
    <row r="13" customFormat="false" ht="15" hidden="false" customHeight="false" outlineLevel="5" collapsed="false">
      <c r="A13" s="12" t="s">
        <v>21</v>
      </c>
      <c r="B13" s="10" t="s">
        <v>12</v>
      </c>
      <c r="C13" s="10" t="s">
        <v>16</v>
      </c>
      <c r="D13" s="10" t="s">
        <v>22</v>
      </c>
      <c r="E13" s="10"/>
      <c r="F13" s="13" t="n">
        <v>1196061</v>
      </c>
      <c r="G13" s="13" t="n">
        <f aca="false">H13-F13</f>
        <v>21355.6899999999</v>
      </c>
      <c r="H13" s="13" t="n">
        <v>1217416.69</v>
      </c>
    </row>
    <row r="14" customFormat="false" ht="15" hidden="false" customHeight="false" outlineLevel="6" collapsed="false">
      <c r="A14" s="12" t="s">
        <v>23</v>
      </c>
      <c r="B14" s="10" t="s">
        <v>12</v>
      </c>
      <c r="C14" s="10" t="s">
        <v>16</v>
      </c>
      <c r="D14" s="10" t="s">
        <v>24</v>
      </c>
      <c r="E14" s="10"/>
      <c r="F14" s="13" t="n">
        <v>593021</v>
      </c>
      <c r="G14" s="13" t="n">
        <f aca="false">H14-F14</f>
        <v>-132910.67</v>
      </c>
      <c r="H14" s="13" t="n">
        <v>460110.33</v>
      </c>
    </row>
    <row r="15" customFormat="false" ht="35.05" hidden="false" customHeight="false" outlineLevel="7" collapsed="false">
      <c r="A15" s="12" t="s">
        <v>25</v>
      </c>
      <c r="B15" s="10" t="s">
        <v>12</v>
      </c>
      <c r="C15" s="10" t="s">
        <v>16</v>
      </c>
      <c r="D15" s="10" t="s">
        <v>24</v>
      </c>
      <c r="E15" s="10" t="s">
        <v>26</v>
      </c>
      <c r="F15" s="13" t="n">
        <v>532021</v>
      </c>
      <c r="G15" s="13" t="n">
        <f aca="false">H15-F15</f>
        <v>-98734.57</v>
      </c>
      <c r="H15" s="13" t="n">
        <v>433286.43</v>
      </c>
    </row>
    <row r="16" customFormat="false" ht="15" hidden="false" customHeight="false" outlineLevel="7" collapsed="false">
      <c r="A16" s="12" t="s">
        <v>27</v>
      </c>
      <c r="B16" s="10" t="s">
        <v>12</v>
      </c>
      <c r="C16" s="10" t="s">
        <v>16</v>
      </c>
      <c r="D16" s="10" t="s">
        <v>24</v>
      </c>
      <c r="E16" s="10" t="s">
        <v>28</v>
      </c>
      <c r="F16" s="13" t="n">
        <v>532021</v>
      </c>
      <c r="G16" s="13" t="n">
        <f aca="false">H16-F16</f>
        <v>-98734.57</v>
      </c>
      <c r="H16" s="13" t="n">
        <v>433286.43</v>
      </c>
    </row>
    <row r="17" customFormat="false" ht="23.85" hidden="false" customHeight="false" outlineLevel="7" collapsed="false">
      <c r="A17" s="12" t="s">
        <v>29</v>
      </c>
      <c r="B17" s="10" t="s">
        <v>12</v>
      </c>
      <c r="C17" s="10" t="s">
        <v>16</v>
      </c>
      <c r="D17" s="10" t="s">
        <v>24</v>
      </c>
      <c r="E17" s="10" t="s">
        <v>30</v>
      </c>
      <c r="F17" s="13" t="n">
        <v>61000</v>
      </c>
      <c r="G17" s="13" t="n">
        <f aca="false">H17-F17</f>
        <v>-36308.1</v>
      </c>
      <c r="H17" s="13" t="n">
        <v>24691.9</v>
      </c>
    </row>
    <row r="18" customFormat="false" ht="23.85" hidden="false" customHeight="false" outlineLevel="7" collapsed="false">
      <c r="A18" s="12" t="s">
        <v>31</v>
      </c>
      <c r="B18" s="10" t="s">
        <v>12</v>
      </c>
      <c r="C18" s="10" t="s">
        <v>16</v>
      </c>
      <c r="D18" s="10" t="s">
        <v>24</v>
      </c>
      <c r="E18" s="10" t="s">
        <v>32</v>
      </c>
      <c r="F18" s="13" t="n">
        <v>61000</v>
      </c>
      <c r="G18" s="13" t="n">
        <f aca="false">H18-F18</f>
        <v>-36308.1</v>
      </c>
      <c r="H18" s="13" t="n">
        <v>24691.9</v>
      </c>
    </row>
    <row r="19" customFormat="false" ht="15" hidden="false" customHeight="false" outlineLevel="7" collapsed="false">
      <c r="A19" s="12" t="s">
        <v>33</v>
      </c>
      <c r="B19" s="10" t="s">
        <v>12</v>
      </c>
      <c r="C19" s="10" t="s">
        <v>16</v>
      </c>
      <c r="D19" s="10" t="s">
        <v>24</v>
      </c>
      <c r="E19" s="10" t="s">
        <v>34</v>
      </c>
      <c r="F19" s="13" t="n">
        <v>0</v>
      </c>
      <c r="G19" s="13" t="n">
        <f aca="false">H19-F19</f>
        <v>2132</v>
      </c>
      <c r="H19" s="13" t="n">
        <v>2132</v>
      </c>
    </row>
    <row r="20" customFormat="false" ht="15" hidden="false" customHeight="false" outlineLevel="7" collapsed="false">
      <c r="A20" s="12" t="s">
        <v>35</v>
      </c>
      <c r="B20" s="10" t="s">
        <v>12</v>
      </c>
      <c r="C20" s="10" t="s">
        <v>16</v>
      </c>
      <c r="D20" s="10" t="s">
        <v>24</v>
      </c>
      <c r="E20" s="10" t="s">
        <v>36</v>
      </c>
      <c r="F20" s="13" t="n">
        <v>0</v>
      </c>
      <c r="G20" s="13" t="n">
        <f aca="false">H20-F20</f>
        <v>2132</v>
      </c>
      <c r="H20" s="13" t="n">
        <v>2132</v>
      </c>
    </row>
    <row r="21" customFormat="false" ht="15" hidden="false" customHeight="false" outlineLevel="6" collapsed="false">
      <c r="A21" s="12" t="s">
        <v>37</v>
      </c>
      <c r="B21" s="10" t="s">
        <v>12</v>
      </c>
      <c r="C21" s="10" t="s">
        <v>16</v>
      </c>
      <c r="D21" s="10" t="s">
        <v>38</v>
      </c>
      <c r="E21" s="10"/>
      <c r="F21" s="13" t="n">
        <v>603040</v>
      </c>
      <c r="G21" s="13" t="n">
        <f aca="false">H21-F21</f>
        <v>154266.36</v>
      </c>
      <c r="H21" s="13" t="n">
        <v>757306.36</v>
      </c>
    </row>
    <row r="22" customFormat="false" ht="35.05" hidden="false" customHeight="false" outlineLevel="7" collapsed="false">
      <c r="A22" s="12" t="s">
        <v>25</v>
      </c>
      <c r="B22" s="10" t="s">
        <v>12</v>
      </c>
      <c r="C22" s="10" t="s">
        <v>16</v>
      </c>
      <c r="D22" s="10" t="s">
        <v>38</v>
      </c>
      <c r="E22" s="10" t="s">
        <v>26</v>
      </c>
      <c r="F22" s="13" t="n">
        <v>603040</v>
      </c>
      <c r="G22" s="13" t="n">
        <f aca="false">H22-F22</f>
        <v>154266.36</v>
      </c>
      <c r="H22" s="13" t="n">
        <v>757306.36</v>
      </c>
    </row>
    <row r="23" customFormat="false" ht="15" hidden="false" customHeight="false" outlineLevel="7" collapsed="false">
      <c r="A23" s="12" t="s">
        <v>27</v>
      </c>
      <c r="B23" s="10" t="s">
        <v>12</v>
      </c>
      <c r="C23" s="10" t="s">
        <v>16</v>
      </c>
      <c r="D23" s="10" t="s">
        <v>38</v>
      </c>
      <c r="E23" s="10" t="s">
        <v>28</v>
      </c>
      <c r="F23" s="13" t="n">
        <v>603040</v>
      </c>
      <c r="G23" s="13" t="n">
        <f aca="false">H23-F23</f>
        <v>154266.36</v>
      </c>
      <c r="H23" s="13" t="n">
        <v>757306.36</v>
      </c>
    </row>
    <row r="24" customFormat="false" ht="15" hidden="false" customHeight="false" outlineLevel="2" collapsed="false">
      <c r="A24" s="12" t="s">
        <v>39</v>
      </c>
      <c r="B24" s="10" t="s">
        <v>12</v>
      </c>
      <c r="C24" s="10" t="s">
        <v>40</v>
      </c>
      <c r="D24" s="10"/>
      <c r="E24" s="10"/>
      <c r="F24" s="13" t="n">
        <v>0</v>
      </c>
      <c r="G24" s="13" t="n">
        <f aca="false">H24-F24</f>
        <v>14537</v>
      </c>
      <c r="H24" s="13" t="n">
        <v>14537</v>
      </c>
    </row>
    <row r="25" customFormat="false" ht="23.85" hidden="false" customHeight="false" outlineLevel="3" collapsed="false">
      <c r="A25" s="12" t="s">
        <v>17</v>
      </c>
      <c r="B25" s="10" t="s">
        <v>12</v>
      </c>
      <c r="C25" s="10" t="s">
        <v>40</v>
      </c>
      <c r="D25" s="10" t="s">
        <v>18</v>
      </c>
      <c r="E25" s="10"/>
      <c r="F25" s="13" t="n">
        <v>0</v>
      </c>
      <c r="G25" s="13" t="n">
        <f aca="false">H25-F25</f>
        <v>14537</v>
      </c>
      <c r="H25" s="13" t="n">
        <v>14537</v>
      </c>
    </row>
    <row r="26" customFormat="false" ht="23.85" hidden="false" customHeight="false" outlineLevel="4" collapsed="false">
      <c r="A26" s="12" t="s">
        <v>19</v>
      </c>
      <c r="B26" s="10" t="s">
        <v>12</v>
      </c>
      <c r="C26" s="10" t="s">
        <v>40</v>
      </c>
      <c r="D26" s="10" t="s">
        <v>20</v>
      </c>
      <c r="E26" s="10"/>
      <c r="F26" s="13" t="n">
        <v>0</v>
      </c>
      <c r="G26" s="13" t="n">
        <f aca="false">H26-F26</f>
        <v>14537</v>
      </c>
      <c r="H26" s="13" t="n">
        <v>14537</v>
      </c>
    </row>
    <row r="27" customFormat="false" ht="15" hidden="false" customHeight="false" outlineLevel="5" collapsed="false">
      <c r="A27" s="12" t="s">
        <v>21</v>
      </c>
      <c r="B27" s="10" t="s">
        <v>12</v>
      </c>
      <c r="C27" s="10" t="s">
        <v>40</v>
      </c>
      <c r="D27" s="10" t="s">
        <v>22</v>
      </c>
      <c r="E27" s="10"/>
      <c r="F27" s="13" t="n">
        <v>0</v>
      </c>
      <c r="G27" s="13" t="n">
        <f aca="false">H27-F27</f>
        <v>14537</v>
      </c>
      <c r="H27" s="13" t="n">
        <v>14537</v>
      </c>
    </row>
    <row r="28" customFormat="false" ht="15" hidden="false" customHeight="false" outlineLevel="6" collapsed="false">
      <c r="A28" s="12" t="s">
        <v>41</v>
      </c>
      <c r="B28" s="10" t="s">
        <v>12</v>
      </c>
      <c r="C28" s="10" t="s">
        <v>40</v>
      </c>
      <c r="D28" s="10" t="s">
        <v>42</v>
      </c>
      <c r="E28" s="10"/>
      <c r="F28" s="13" t="n">
        <v>0</v>
      </c>
      <c r="G28" s="13" t="n">
        <f aca="false">H28-F28</f>
        <v>14537</v>
      </c>
      <c r="H28" s="13" t="n">
        <v>14537</v>
      </c>
    </row>
    <row r="29" customFormat="false" ht="23.85" hidden="false" customHeight="false" outlineLevel="7" collapsed="false">
      <c r="A29" s="12" t="s">
        <v>29</v>
      </c>
      <c r="B29" s="10" t="s">
        <v>12</v>
      </c>
      <c r="C29" s="10" t="s">
        <v>40</v>
      </c>
      <c r="D29" s="10" t="s">
        <v>42</v>
      </c>
      <c r="E29" s="10" t="s">
        <v>30</v>
      </c>
      <c r="F29" s="13" t="n">
        <v>0</v>
      </c>
      <c r="G29" s="13" t="n">
        <f aca="false">H29-F29</f>
        <v>14537</v>
      </c>
      <c r="H29" s="13" t="n">
        <v>14537</v>
      </c>
    </row>
    <row r="30" customFormat="false" ht="23.85" hidden="false" customHeight="false" outlineLevel="7" collapsed="false">
      <c r="A30" s="12" t="s">
        <v>31</v>
      </c>
      <c r="B30" s="10" t="s">
        <v>12</v>
      </c>
      <c r="C30" s="10" t="s">
        <v>40</v>
      </c>
      <c r="D30" s="10" t="s">
        <v>42</v>
      </c>
      <c r="E30" s="10" t="s">
        <v>32</v>
      </c>
      <c r="F30" s="13" t="n">
        <v>0</v>
      </c>
      <c r="G30" s="13" t="n">
        <f aca="false">H30-F30</f>
        <v>14537</v>
      </c>
      <c r="H30" s="13" t="n">
        <v>14537</v>
      </c>
    </row>
    <row r="31" customFormat="false" ht="15" hidden="false" customHeight="false" outlineLevel="2" collapsed="false">
      <c r="A31" s="12" t="s">
        <v>43</v>
      </c>
      <c r="B31" s="10" t="s">
        <v>12</v>
      </c>
      <c r="C31" s="10" t="s">
        <v>44</v>
      </c>
      <c r="D31" s="10"/>
      <c r="E31" s="10"/>
      <c r="F31" s="13" t="n">
        <v>10000</v>
      </c>
      <c r="G31" s="13" t="n">
        <f aca="false">H31-F31</f>
        <v>0</v>
      </c>
      <c r="H31" s="13" t="n">
        <v>10000</v>
      </c>
    </row>
    <row r="32" customFormat="false" ht="23.85" hidden="false" customHeight="false" outlineLevel="3" collapsed="false">
      <c r="A32" s="12" t="s">
        <v>17</v>
      </c>
      <c r="B32" s="10" t="s">
        <v>12</v>
      </c>
      <c r="C32" s="10" t="s">
        <v>44</v>
      </c>
      <c r="D32" s="10" t="s">
        <v>18</v>
      </c>
      <c r="E32" s="10"/>
      <c r="F32" s="13" t="n">
        <v>10000</v>
      </c>
      <c r="G32" s="13" t="n">
        <f aca="false">H32-F32</f>
        <v>0</v>
      </c>
      <c r="H32" s="13" t="n">
        <v>10000</v>
      </c>
    </row>
    <row r="33" customFormat="false" ht="23.85" hidden="false" customHeight="false" outlineLevel="4" collapsed="false">
      <c r="A33" s="12" t="s">
        <v>19</v>
      </c>
      <c r="B33" s="10" t="s">
        <v>12</v>
      </c>
      <c r="C33" s="10" t="s">
        <v>44</v>
      </c>
      <c r="D33" s="10" t="s">
        <v>20</v>
      </c>
      <c r="E33" s="10"/>
      <c r="F33" s="13" t="n">
        <v>10000</v>
      </c>
      <c r="G33" s="13" t="n">
        <f aca="false">H33-F33</f>
        <v>0</v>
      </c>
      <c r="H33" s="13" t="n">
        <v>10000</v>
      </c>
    </row>
    <row r="34" customFormat="false" ht="15" hidden="false" customHeight="false" outlineLevel="5" collapsed="false">
      <c r="A34" s="12" t="s">
        <v>45</v>
      </c>
      <c r="B34" s="10" t="s">
        <v>12</v>
      </c>
      <c r="C34" s="10" t="s">
        <v>44</v>
      </c>
      <c r="D34" s="10" t="s">
        <v>46</v>
      </c>
      <c r="E34" s="10"/>
      <c r="F34" s="13" t="n">
        <v>10000</v>
      </c>
      <c r="G34" s="13" t="n">
        <f aca="false">H34-F34</f>
        <v>0</v>
      </c>
      <c r="H34" s="13" t="n">
        <v>10000</v>
      </c>
    </row>
    <row r="35" customFormat="false" ht="15" hidden="false" customHeight="false" outlineLevel="6" collapsed="false">
      <c r="A35" s="12" t="s">
        <v>47</v>
      </c>
      <c r="B35" s="10" t="s">
        <v>12</v>
      </c>
      <c r="C35" s="10" t="s">
        <v>44</v>
      </c>
      <c r="D35" s="10" t="s">
        <v>48</v>
      </c>
      <c r="E35" s="10"/>
      <c r="F35" s="13" t="n">
        <v>10000</v>
      </c>
      <c r="G35" s="13" t="n">
        <f aca="false">H35-F35</f>
        <v>0</v>
      </c>
      <c r="H35" s="13" t="n">
        <v>10000</v>
      </c>
    </row>
    <row r="36" customFormat="false" ht="15" hidden="false" customHeight="false" outlineLevel="7" collapsed="false">
      <c r="A36" s="12" t="s">
        <v>33</v>
      </c>
      <c r="B36" s="10" t="s">
        <v>12</v>
      </c>
      <c r="C36" s="10" t="s">
        <v>44</v>
      </c>
      <c r="D36" s="10" t="s">
        <v>48</v>
      </c>
      <c r="E36" s="10" t="s">
        <v>34</v>
      </c>
      <c r="F36" s="13" t="n">
        <v>10000</v>
      </c>
      <c r="G36" s="13" t="n">
        <f aca="false">H36-F36</f>
        <v>0</v>
      </c>
      <c r="H36" s="13" t="n">
        <v>10000</v>
      </c>
    </row>
    <row r="37" customFormat="false" ht="15" hidden="false" customHeight="false" outlineLevel="7" collapsed="false">
      <c r="A37" s="12" t="s">
        <v>49</v>
      </c>
      <c r="B37" s="10" t="s">
        <v>12</v>
      </c>
      <c r="C37" s="10" t="s">
        <v>44</v>
      </c>
      <c r="D37" s="10" t="s">
        <v>48</v>
      </c>
      <c r="E37" s="10" t="s">
        <v>50</v>
      </c>
      <c r="F37" s="13" t="n">
        <v>10000</v>
      </c>
      <c r="G37" s="13" t="n">
        <f aca="false">H37-F37</f>
        <v>0</v>
      </c>
      <c r="H37" s="13" t="n">
        <v>10000</v>
      </c>
    </row>
    <row r="38" customFormat="false" ht="15" hidden="false" customHeight="false" outlineLevel="2" collapsed="false">
      <c r="A38" s="12" t="s">
        <v>51</v>
      </c>
      <c r="B38" s="10" t="s">
        <v>12</v>
      </c>
      <c r="C38" s="10" t="s">
        <v>52</v>
      </c>
      <c r="D38" s="10"/>
      <c r="E38" s="10"/>
      <c r="F38" s="13" t="n">
        <v>16000</v>
      </c>
      <c r="G38" s="13" t="n">
        <f aca="false">H38-F38</f>
        <v>44000</v>
      </c>
      <c r="H38" s="13" t="n">
        <v>60000</v>
      </c>
    </row>
    <row r="39" customFormat="false" ht="23.85" hidden="false" customHeight="false" outlineLevel="3" collapsed="false">
      <c r="A39" s="12" t="s">
        <v>17</v>
      </c>
      <c r="B39" s="10" t="s">
        <v>12</v>
      </c>
      <c r="C39" s="10" t="s">
        <v>52</v>
      </c>
      <c r="D39" s="10" t="s">
        <v>18</v>
      </c>
      <c r="E39" s="10"/>
      <c r="F39" s="13" t="n">
        <v>16000</v>
      </c>
      <c r="G39" s="13" t="n">
        <f aca="false">H39-F39</f>
        <v>44000</v>
      </c>
      <c r="H39" s="13" t="n">
        <v>60000</v>
      </c>
    </row>
    <row r="40" customFormat="false" ht="23.85" hidden="false" customHeight="false" outlineLevel="4" collapsed="false">
      <c r="A40" s="12" t="s">
        <v>19</v>
      </c>
      <c r="B40" s="10" t="s">
        <v>12</v>
      </c>
      <c r="C40" s="10" t="s">
        <v>52</v>
      </c>
      <c r="D40" s="10" t="s">
        <v>20</v>
      </c>
      <c r="E40" s="10"/>
      <c r="F40" s="13" t="n">
        <v>16000</v>
      </c>
      <c r="G40" s="13" t="n">
        <f aca="false">H40-F40</f>
        <v>44000</v>
      </c>
      <c r="H40" s="13" t="n">
        <v>60000</v>
      </c>
    </row>
    <row r="41" customFormat="false" ht="15" hidden="false" customHeight="false" outlineLevel="5" collapsed="false">
      <c r="A41" s="12" t="s">
        <v>21</v>
      </c>
      <c r="B41" s="10" t="s">
        <v>12</v>
      </c>
      <c r="C41" s="10" t="s">
        <v>52</v>
      </c>
      <c r="D41" s="10" t="s">
        <v>22</v>
      </c>
      <c r="E41" s="10"/>
      <c r="F41" s="13" t="n">
        <v>0</v>
      </c>
      <c r="G41" s="13" t="n">
        <f aca="false">H41-F41</f>
        <v>60000</v>
      </c>
      <c r="H41" s="13" t="n">
        <v>60000</v>
      </c>
    </row>
    <row r="42" customFormat="false" ht="15" hidden="false" customHeight="false" outlineLevel="6" collapsed="false">
      <c r="A42" s="12" t="s">
        <v>53</v>
      </c>
      <c r="B42" s="10" t="s">
        <v>12</v>
      </c>
      <c r="C42" s="10" t="s">
        <v>52</v>
      </c>
      <c r="D42" s="10" t="s">
        <v>54</v>
      </c>
      <c r="E42" s="10"/>
      <c r="F42" s="13" t="n">
        <v>0</v>
      </c>
      <c r="G42" s="13" t="n">
        <f aca="false">H42-F42</f>
        <v>60000</v>
      </c>
      <c r="H42" s="13" t="n">
        <v>60000</v>
      </c>
    </row>
    <row r="43" customFormat="false" ht="35.05" hidden="false" customHeight="false" outlineLevel="7" collapsed="false">
      <c r="A43" s="12" t="s">
        <v>25</v>
      </c>
      <c r="B43" s="10" t="s">
        <v>12</v>
      </c>
      <c r="C43" s="10" t="s">
        <v>52</v>
      </c>
      <c r="D43" s="10" t="s">
        <v>54</v>
      </c>
      <c r="E43" s="10" t="s">
        <v>26</v>
      </c>
      <c r="F43" s="13" t="n">
        <v>0</v>
      </c>
      <c r="G43" s="13" t="n">
        <f aca="false">H43-F43</f>
        <v>60000</v>
      </c>
      <c r="H43" s="13" t="n">
        <v>60000</v>
      </c>
    </row>
    <row r="44" customFormat="false" ht="15" hidden="false" customHeight="false" outlineLevel="7" collapsed="false">
      <c r="A44" s="12" t="s">
        <v>27</v>
      </c>
      <c r="B44" s="10" t="s">
        <v>12</v>
      </c>
      <c r="C44" s="10" t="s">
        <v>52</v>
      </c>
      <c r="D44" s="10" t="s">
        <v>54</v>
      </c>
      <c r="E44" s="10" t="s">
        <v>28</v>
      </c>
      <c r="F44" s="13" t="n">
        <v>0</v>
      </c>
      <c r="G44" s="13" t="n">
        <f aca="false">H44-F44</f>
        <v>60000</v>
      </c>
      <c r="H44" s="13" t="n">
        <v>60000</v>
      </c>
    </row>
    <row r="45" customFormat="false" ht="23.85" hidden="false" customHeight="false" outlineLevel="5" collapsed="false">
      <c r="A45" s="12" t="s">
        <v>55</v>
      </c>
      <c r="B45" s="10" t="s">
        <v>12</v>
      </c>
      <c r="C45" s="10" t="s">
        <v>52</v>
      </c>
      <c r="D45" s="10" t="s">
        <v>56</v>
      </c>
      <c r="E45" s="10"/>
      <c r="F45" s="13" t="n">
        <v>11000</v>
      </c>
      <c r="G45" s="13" t="n">
        <f aca="false">H45-F45</f>
        <v>-11000</v>
      </c>
      <c r="H45" s="13" t="n">
        <v>0</v>
      </c>
    </row>
    <row r="46" customFormat="false" ht="23.85" hidden="false" customHeight="false" outlineLevel="6" collapsed="false">
      <c r="A46" s="12" t="s">
        <v>57</v>
      </c>
      <c r="B46" s="10" t="s">
        <v>12</v>
      </c>
      <c r="C46" s="10" t="s">
        <v>52</v>
      </c>
      <c r="D46" s="10" t="s">
        <v>58</v>
      </c>
      <c r="E46" s="10"/>
      <c r="F46" s="13" t="n">
        <v>11000</v>
      </c>
      <c r="G46" s="13" t="n">
        <f aca="false">H46-F46</f>
        <v>-11000</v>
      </c>
      <c r="H46" s="13" t="n">
        <v>0</v>
      </c>
    </row>
    <row r="47" customFormat="false" ht="23.85" hidden="false" customHeight="false" outlineLevel="7" collapsed="false">
      <c r="A47" s="12" t="s">
        <v>29</v>
      </c>
      <c r="B47" s="10" t="s">
        <v>12</v>
      </c>
      <c r="C47" s="10" t="s">
        <v>52</v>
      </c>
      <c r="D47" s="10" t="s">
        <v>58</v>
      </c>
      <c r="E47" s="10" t="s">
        <v>30</v>
      </c>
      <c r="F47" s="13" t="n">
        <v>11000</v>
      </c>
      <c r="G47" s="13" t="n">
        <f aca="false">H47-F47</f>
        <v>-11000</v>
      </c>
      <c r="H47" s="13" t="n">
        <v>0</v>
      </c>
    </row>
    <row r="48" customFormat="false" ht="23.85" hidden="false" customHeight="false" outlineLevel="7" collapsed="false">
      <c r="A48" s="12" t="s">
        <v>31</v>
      </c>
      <c r="B48" s="10" t="s">
        <v>12</v>
      </c>
      <c r="C48" s="10" t="s">
        <v>52</v>
      </c>
      <c r="D48" s="10" t="s">
        <v>58</v>
      </c>
      <c r="E48" s="10" t="s">
        <v>32</v>
      </c>
      <c r="F48" s="13" t="n">
        <v>11000</v>
      </c>
      <c r="G48" s="13" t="n">
        <f aca="false">H48-F48</f>
        <v>-11000</v>
      </c>
      <c r="H48" s="13" t="n">
        <v>0</v>
      </c>
    </row>
    <row r="49" customFormat="false" ht="23.85" hidden="false" customHeight="false" outlineLevel="5" collapsed="false">
      <c r="A49" s="12" t="s">
        <v>59</v>
      </c>
      <c r="B49" s="10" t="s">
        <v>12</v>
      </c>
      <c r="C49" s="10" t="s">
        <v>52</v>
      </c>
      <c r="D49" s="10" t="s">
        <v>60</v>
      </c>
      <c r="E49" s="10"/>
      <c r="F49" s="13" t="n">
        <v>5000</v>
      </c>
      <c r="G49" s="13" t="n">
        <f aca="false">H49-F49</f>
        <v>-5000</v>
      </c>
      <c r="H49" s="13" t="n">
        <v>0</v>
      </c>
    </row>
    <row r="50" customFormat="false" ht="23.85" hidden="false" customHeight="false" outlineLevel="6" collapsed="false">
      <c r="A50" s="12" t="s">
        <v>61</v>
      </c>
      <c r="B50" s="10" t="s">
        <v>12</v>
      </c>
      <c r="C50" s="10" t="s">
        <v>52</v>
      </c>
      <c r="D50" s="10" t="s">
        <v>62</v>
      </c>
      <c r="E50" s="10"/>
      <c r="F50" s="13" t="n">
        <v>5000</v>
      </c>
      <c r="G50" s="13" t="n">
        <f aca="false">H50-F50</f>
        <v>-5000</v>
      </c>
      <c r="H50" s="13" t="n">
        <v>0</v>
      </c>
    </row>
    <row r="51" customFormat="false" ht="23.85" hidden="false" customHeight="false" outlineLevel="7" collapsed="false">
      <c r="A51" s="12" t="s">
        <v>29</v>
      </c>
      <c r="B51" s="10" t="s">
        <v>12</v>
      </c>
      <c r="C51" s="10" t="s">
        <v>52</v>
      </c>
      <c r="D51" s="10" t="s">
        <v>62</v>
      </c>
      <c r="E51" s="10" t="s">
        <v>30</v>
      </c>
      <c r="F51" s="13" t="n">
        <v>5000</v>
      </c>
      <c r="G51" s="13" t="n">
        <f aca="false">H51-F51</f>
        <v>-5000</v>
      </c>
      <c r="H51" s="13" t="n">
        <v>0</v>
      </c>
    </row>
    <row r="52" customFormat="false" ht="23.85" hidden="false" customHeight="false" outlineLevel="7" collapsed="false">
      <c r="A52" s="12" t="s">
        <v>31</v>
      </c>
      <c r="B52" s="10" t="s">
        <v>12</v>
      </c>
      <c r="C52" s="10" t="s">
        <v>52</v>
      </c>
      <c r="D52" s="10" t="s">
        <v>62</v>
      </c>
      <c r="E52" s="10" t="s">
        <v>32</v>
      </c>
      <c r="F52" s="13" t="n">
        <v>5000</v>
      </c>
      <c r="G52" s="13" t="n">
        <f aca="false">H52-F52</f>
        <v>-5000</v>
      </c>
      <c r="H52" s="13" t="n">
        <v>0</v>
      </c>
    </row>
    <row r="53" customFormat="false" ht="15" hidden="false" customHeight="false" outlineLevel="1" collapsed="false">
      <c r="A53" s="12" t="s">
        <v>63</v>
      </c>
      <c r="B53" s="10" t="s">
        <v>12</v>
      </c>
      <c r="C53" s="10" t="s">
        <v>64</v>
      </c>
      <c r="D53" s="10"/>
      <c r="E53" s="10"/>
      <c r="F53" s="13" t="n">
        <v>89696</v>
      </c>
      <c r="G53" s="13" t="n">
        <f aca="false">H53-F53</f>
        <v>123</v>
      </c>
      <c r="H53" s="13" t="n">
        <v>89819</v>
      </c>
    </row>
    <row r="54" customFormat="false" ht="15" hidden="false" customHeight="false" outlineLevel="2" collapsed="false">
      <c r="A54" s="12" t="s">
        <v>65</v>
      </c>
      <c r="B54" s="10" t="s">
        <v>12</v>
      </c>
      <c r="C54" s="10" t="s">
        <v>66</v>
      </c>
      <c r="D54" s="10"/>
      <c r="E54" s="10"/>
      <c r="F54" s="13" t="n">
        <v>89696</v>
      </c>
      <c r="G54" s="13" t="n">
        <f aca="false">H54-F54</f>
        <v>123</v>
      </c>
      <c r="H54" s="13" t="n">
        <v>89819</v>
      </c>
    </row>
    <row r="55" customFormat="false" ht="15" hidden="false" customHeight="false" outlineLevel="3" collapsed="false">
      <c r="A55" s="12" t="s">
        <v>67</v>
      </c>
      <c r="B55" s="10" t="s">
        <v>12</v>
      </c>
      <c r="C55" s="10" t="s">
        <v>66</v>
      </c>
      <c r="D55" s="10" t="s">
        <v>68</v>
      </c>
      <c r="E55" s="10"/>
      <c r="F55" s="13" t="n">
        <v>89696</v>
      </c>
      <c r="G55" s="13" t="n">
        <f aca="false">H55-F55</f>
        <v>123</v>
      </c>
      <c r="H55" s="13" t="n">
        <v>89819</v>
      </c>
    </row>
    <row r="56" customFormat="false" ht="23.85" hidden="false" customHeight="false" outlineLevel="6" collapsed="false">
      <c r="A56" s="12" t="s">
        <v>69</v>
      </c>
      <c r="B56" s="10" t="s">
        <v>12</v>
      </c>
      <c r="C56" s="10" t="s">
        <v>66</v>
      </c>
      <c r="D56" s="10" t="s">
        <v>70</v>
      </c>
      <c r="E56" s="10"/>
      <c r="F56" s="13" t="n">
        <v>89696</v>
      </c>
      <c r="G56" s="13" t="n">
        <f aca="false">H56-F56</f>
        <v>123</v>
      </c>
      <c r="H56" s="13" t="n">
        <v>89819</v>
      </c>
    </row>
    <row r="57" customFormat="false" ht="35.05" hidden="false" customHeight="false" outlineLevel="7" collapsed="false">
      <c r="A57" s="12" t="s">
        <v>25</v>
      </c>
      <c r="B57" s="10" t="s">
        <v>12</v>
      </c>
      <c r="C57" s="10" t="s">
        <v>66</v>
      </c>
      <c r="D57" s="10" t="s">
        <v>70</v>
      </c>
      <c r="E57" s="10" t="s">
        <v>26</v>
      </c>
      <c r="F57" s="13" t="n">
        <v>27288</v>
      </c>
      <c r="G57" s="13" t="n">
        <f aca="false">H57-F57</f>
        <v>0</v>
      </c>
      <c r="H57" s="13" t="n">
        <v>27288</v>
      </c>
    </row>
    <row r="58" customFormat="false" ht="15" hidden="false" customHeight="false" outlineLevel="7" collapsed="false">
      <c r="A58" s="12" t="s">
        <v>27</v>
      </c>
      <c r="B58" s="10" t="s">
        <v>12</v>
      </c>
      <c r="C58" s="10" t="s">
        <v>66</v>
      </c>
      <c r="D58" s="10" t="s">
        <v>70</v>
      </c>
      <c r="E58" s="10" t="s">
        <v>28</v>
      </c>
      <c r="F58" s="13" t="n">
        <v>27288</v>
      </c>
      <c r="G58" s="13" t="n">
        <f aca="false">H58-F58</f>
        <v>0</v>
      </c>
      <c r="H58" s="13" t="n">
        <v>27288</v>
      </c>
    </row>
    <row r="59" customFormat="false" ht="23.85" hidden="false" customHeight="false" outlineLevel="7" collapsed="false">
      <c r="A59" s="12" t="s">
        <v>29</v>
      </c>
      <c r="B59" s="10" t="s">
        <v>12</v>
      </c>
      <c r="C59" s="10" t="s">
        <v>66</v>
      </c>
      <c r="D59" s="10" t="s">
        <v>70</v>
      </c>
      <c r="E59" s="10" t="s">
        <v>30</v>
      </c>
      <c r="F59" s="13" t="n">
        <v>62408</v>
      </c>
      <c r="G59" s="13" t="n">
        <f aca="false">H59-F59</f>
        <v>123</v>
      </c>
      <c r="H59" s="13" t="n">
        <v>62531</v>
      </c>
    </row>
    <row r="60" customFormat="false" ht="23.85" hidden="false" customHeight="false" outlineLevel="7" collapsed="false">
      <c r="A60" s="12" t="s">
        <v>31</v>
      </c>
      <c r="B60" s="10" t="s">
        <v>12</v>
      </c>
      <c r="C60" s="10" t="s">
        <v>66</v>
      </c>
      <c r="D60" s="10" t="s">
        <v>70</v>
      </c>
      <c r="E60" s="10" t="s">
        <v>32</v>
      </c>
      <c r="F60" s="13" t="n">
        <v>62408</v>
      </c>
      <c r="G60" s="13" t="n">
        <f aca="false">H60-F60</f>
        <v>123</v>
      </c>
      <c r="H60" s="13" t="n">
        <v>62531</v>
      </c>
    </row>
    <row r="61" customFormat="false" ht="23.85" hidden="false" customHeight="false" outlineLevel="1" collapsed="false">
      <c r="A61" s="12" t="s">
        <v>71</v>
      </c>
      <c r="B61" s="10" t="s">
        <v>12</v>
      </c>
      <c r="C61" s="10" t="s">
        <v>72</v>
      </c>
      <c r="D61" s="10"/>
      <c r="E61" s="10"/>
      <c r="F61" s="13" t="n">
        <v>88000</v>
      </c>
      <c r="G61" s="13" t="n">
        <f aca="false">H61-F61</f>
        <v>-23008.24</v>
      </c>
      <c r="H61" s="13" t="n">
        <v>64991.76</v>
      </c>
    </row>
    <row r="62" customFormat="false" ht="23.85" hidden="false" customHeight="false" outlineLevel="2" collapsed="false">
      <c r="A62" s="12" t="s">
        <v>73</v>
      </c>
      <c r="B62" s="10" t="s">
        <v>12</v>
      </c>
      <c r="C62" s="10" t="s">
        <v>74</v>
      </c>
      <c r="D62" s="10"/>
      <c r="E62" s="10"/>
      <c r="F62" s="13" t="n">
        <v>88000</v>
      </c>
      <c r="G62" s="13" t="n">
        <f aca="false">H62-F62</f>
        <v>-23008.24</v>
      </c>
      <c r="H62" s="13" t="n">
        <v>64991.76</v>
      </c>
    </row>
    <row r="63" customFormat="false" ht="23.85" hidden="false" customHeight="false" outlineLevel="3" collapsed="false">
      <c r="A63" s="12" t="s">
        <v>17</v>
      </c>
      <c r="B63" s="10" t="s">
        <v>12</v>
      </c>
      <c r="C63" s="10" t="s">
        <v>74</v>
      </c>
      <c r="D63" s="10" t="s">
        <v>18</v>
      </c>
      <c r="E63" s="10"/>
      <c r="F63" s="13" t="n">
        <v>88000</v>
      </c>
      <c r="G63" s="13" t="n">
        <f aca="false">H63-F63</f>
        <v>-23008.24</v>
      </c>
      <c r="H63" s="13" t="n">
        <v>64991.76</v>
      </c>
    </row>
    <row r="64" customFormat="false" ht="23.85" hidden="false" customHeight="false" outlineLevel="4" collapsed="false">
      <c r="A64" s="12" t="s">
        <v>19</v>
      </c>
      <c r="B64" s="10" t="s">
        <v>12</v>
      </c>
      <c r="C64" s="10" t="s">
        <v>74</v>
      </c>
      <c r="D64" s="10" t="s">
        <v>20</v>
      </c>
      <c r="E64" s="10"/>
      <c r="F64" s="13" t="n">
        <v>88000</v>
      </c>
      <c r="G64" s="13" t="n">
        <f aca="false">H64-F64</f>
        <v>-23008.24</v>
      </c>
      <c r="H64" s="13" t="n">
        <v>64991.76</v>
      </c>
    </row>
    <row r="65" customFormat="false" ht="23.85" hidden="false" customHeight="false" outlineLevel="5" collapsed="false">
      <c r="A65" s="12" t="s">
        <v>75</v>
      </c>
      <c r="B65" s="10" t="s">
        <v>12</v>
      </c>
      <c r="C65" s="10" t="s">
        <v>74</v>
      </c>
      <c r="D65" s="10" t="s">
        <v>76</v>
      </c>
      <c r="E65" s="10"/>
      <c r="F65" s="13" t="n">
        <v>88000</v>
      </c>
      <c r="G65" s="13" t="n">
        <f aca="false">H65-F65</f>
        <v>-23008.24</v>
      </c>
      <c r="H65" s="13" t="n">
        <v>64991.76</v>
      </c>
    </row>
    <row r="66" customFormat="false" ht="15" hidden="false" customHeight="false" outlineLevel="6" collapsed="false">
      <c r="A66" s="12" t="s">
        <v>77</v>
      </c>
      <c r="B66" s="10" t="s">
        <v>12</v>
      </c>
      <c r="C66" s="10" t="s">
        <v>74</v>
      </c>
      <c r="D66" s="10" t="s">
        <v>78</v>
      </c>
      <c r="E66" s="10"/>
      <c r="F66" s="13" t="n">
        <v>88000</v>
      </c>
      <c r="G66" s="13" t="n">
        <f aca="false">H66-F66</f>
        <v>-23008.24</v>
      </c>
      <c r="H66" s="13" t="n">
        <v>64991.76</v>
      </c>
    </row>
    <row r="67" customFormat="false" ht="23.85" hidden="false" customHeight="false" outlineLevel="7" collapsed="false">
      <c r="A67" s="12" t="s">
        <v>29</v>
      </c>
      <c r="B67" s="10" t="s">
        <v>12</v>
      </c>
      <c r="C67" s="10" t="s">
        <v>74</v>
      </c>
      <c r="D67" s="10" t="s">
        <v>78</v>
      </c>
      <c r="E67" s="10" t="s">
        <v>30</v>
      </c>
      <c r="F67" s="13" t="n">
        <v>88000</v>
      </c>
      <c r="G67" s="13" t="n">
        <f aca="false">H67-F67</f>
        <v>-23008.24</v>
      </c>
      <c r="H67" s="13" t="n">
        <v>64991.76</v>
      </c>
    </row>
    <row r="68" customFormat="false" ht="23.85" hidden="false" customHeight="false" outlineLevel="7" collapsed="false">
      <c r="A68" s="12" t="s">
        <v>31</v>
      </c>
      <c r="B68" s="10" t="s">
        <v>12</v>
      </c>
      <c r="C68" s="10" t="s">
        <v>74</v>
      </c>
      <c r="D68" s="10" t="s">
        <v>78</v>
      </c>
      <c r="E68" s="10" t="s">
        <v>32</v>
      </c>
      <c r="F68" s="13" t="n">
        <v>88000</v>
      </c>
      <c r="G68" s="13" t="n">
        <f aca="false">H68-F68</f>
        <v>-23008.24</v>
      </c>
      <c r="H68" s="13" t="n">
        <v>64991.76</v>
      </c>
    </row>
    <row r="69" customFormat="false" ht="15" hidden="false" customHeight="false" outlineLevel="1" collapsed="false">
      <c r="A69" s="12" t="s">
        <v>79</v>
      </c>
      <c r="B69" s="10" t="s">
        <v>12</v>
      </c>
      <c r="C69" s="10" t="s">
        <v>80</v>
      </c>
      <c r="D69" s="10"/>
      <c r="E69" s="10"/>
      <c r="F69" s="13" t="n">
        <v>398782.67</v>
      </c>
      <c r="G69" s="13" t="n">
        <f aca="false">H69-F69</f>
        <v>4333.33000000002</v>
      </c>
      <c r="H69" s="13" t="n">
        <v>403116</v>
      </c>
    </row>
    <row r="70" customFormat="false" ht="15" hidden="false" customHeight="false" outlineLevel="2" collapsed="false">
      <c r="A70" s="12" t="s">
        <v>81</v>
      </c>
      <c r="B70" s="10" t="s">
        <v>12</v>
      </c>
      <c r="C70" s="10" t="s">
        <v>82</v>
      </c>
      <c r="D70" s="10"/>
      <c r="E70" s="10"/>
      <c r="F70" s="13" t="n">
        <v>382116</v>
      </c>
      <c r="G70" s="13" t="n">
        <f aca="false">H70-F70</f>
        <v>0</v>
      </c>
      <c r="H70" s="13" t="n">
        <v>382116</v>
      </c>
    </row>
    <row r="71" customFormat="false" ht="23.85" hidden="false" customHeight="false" outlineLevel="3" collapsed="false">
      <c r="A71" s="12" t="s">
        <v>17</v>
      </c>
      <c r="B71" s="10" t="s">
        <v>12</v>
      </c>
      <c r="C71" s="10" t="s">
        <v>82</v>
      </c>
      <c r="D71" s="10" t="s">
        <v>18</v>
      </c>
      <c r="E71" s="10"/>
      <c r="F71" s="13" t="n">
        <v>382116</v>
      </c>
      <c r="G71" s="13" t="n">
        <f aca="false">H71-F71</f>
        <v>0</v>
      </c>
      <c r="H71" s="13" t="n">
        <v>382116</v>
      </c>
    </row>
    <row r="72" customFormat="false" ht="35.05" hidden="false" customHeight="false" outlineLevel="4" collapsed="false">
      <c r="A72" s="12" t="s">
        <v>83</v>
      </c>
      <c r="B72" s="10" t="s">
        <v>12</v>
      </c>
      <c r="C72" s="10" t="s">
        <v>82</v>
      </c>
      <c r="D72" s="10" t="s">
        <v>84</v>
      </c>
      <c r="E72" s="10"/>
      <c r="F72" s="13" t="n">
        <v>382116</v>
      </c>
      <c r="G72" s="13" t="n">
        <f aca="false">H72-F72</f>
        <v>0</v>
      </c>
      <c r="H72" s="13" t="n">
        <v>382116</v>
      </c>
    </row>
    <row r="73" customFormat="false" ht="23.85" hidden="false" customHeight="false" outlineLevel="5" collapsed="false">
      <c r="A73" s="12" t="s">
        <v>85</v>
      </c>
      <c r="B73" s="10" t="s">
        <v>12</v>
      </c>
      <c r="C73" s="10" t="s">
        <v>82</v>
      </c>
      <c r="D73" s="10" t="s">
        <v>86</v>
      </c>
      <c r="E73" s="10"/>
      <c r="F73" s="13" t="n">
        <v>382116</v>
      </c>
      <c r="G73" s="13" t="n">
        <f aca="false">H73-F73</f>
        <v>0</v>
      </c>
      <c r="H73" s="13" t="n">
        <v>382116</v>
      </c>
    </row>
    <row r="74" customFormat="false" ht="57.45" hidden="false" customHeight="false" outlineLevel="6" collapsed="false">
      <c r="A74" s="12" t="s">
        <v>87</v>
      </c>
      <c r="B74" s="10" t="s">
        <v>12</v>
      </c>
      <c r="C74" s="10" t="s">
        <v>82</v>
      </c>
      <c r="D74" s="10" t="s">
        <v>88</v>
      </c>
      <c r="E74" s="10"/>
      <c r="F74" s="13" t="n">
        <v>382116</v>
      </c>
      <c r="G74" s="13" t="n">
        <f aca="false">H74-F74</f>
        <v>0</v>
      </c>
      <c r="H74" s="13" t="n">
        <v>382116</v>
      </c>
    </row>
    <row r="75" customFormat="false" ht="23.85" hidden="false" customHeight="false" outlineLevel="7" collapsed="false">
      <c r="A75" s="12" t="s">
        <v>29</v>
      </c>
      <c r="B75" s="10" t="s">
        <v>12</v>
      </c>
      <c r="C75" s="10" t="s">
        <v>82</v>
      </c>
      <c r="D75" s="10" t="s">
        <v>88</v>
      </c>
      <c r="E75" s="10" t="s">
        <v>30</v>
      </c>
      <c r="F75" s="13" t="n">
        <v>382116</v>
      </c>
      <c r="G75" s="13" t="n">
        <f aca="false">H75-F75</f>
        <v>0</v>
      </c>
      <c r="H75" s="13" t="n">
        <v>382116</v>
      </c>
    </row>
    <row r="76" customFormat="false" ht="23.85" hidden="false" customHeight="false" outlineLevel="7" collapsed="false">
      <c r="A76" s="12" t="s">
        <v>31</v>
      </c>
      <c r="B76" s="10" t="s">
        <v>12</v>
      </c>
      <c r="C76" s="10" t="s">
        <v>82</v>
      </c>
      <c r="D76" s="10" t="s">
        <v>88</v>
      </c>
      <c r="E76" s="10" t="s">
        <v>32</v>
      </c>
      <c r="F76" s="13" t="n">
        <v>382116</v>
      </c>
      <c r="G76" s="13" t="n">
        <f aca="false">H76-F76</f>
        <v>0</v>
      </c>
      <c r="H76" s="13" t="n">
        <v>382116</v>
      </c>
    </row>
    <row r="77" customFormat="false" ht="15" hidden="false" customHeight="false" outlineLevel="2" collapsed="false">
      <c r="A77" s="12" t="s">
        <v>89</v>
      </c>
      <c r="B77" s="10" t="s">
        <v>12</v>
      </c>
      <c r="C77" s="10" t="s">
        <v>90</v>
      </c>
      <c r="D77" s="10"/>
      <c r="E77" s="10"/>
      <c r="F77" s="13" t="n">
        <v>16666.67</v>
      </c>
      <c r="G77" s="13" t="n">
        <f aca="false">H77-F77</f>
        <v>4333.33</v>
      </c>
      <c r="H77" s="13" t="n">
        <v>21000</v>
      </c>
    </row>
    <row r="78" customFormat="false" ht="23.85" hidden="false" customHeight="false" outlineLevel="3" collapsed="false">
      <c r="A78" s="12" t="s">
        <v>17</v>
      </c>
      <c r="B78" s="10" t="s">
        <v>12</v>
      </c>
      <c r="C78" s="10" t="s">
        <v>90</v>
      </c>
      <c r="D78" s="10" t="s">
        <v>18</v>
      </c>
      <c r="E78" s="10"/>
      <c r="F78" s="13" t="n">
        <v>1000</v>
      </c>
      <c r="G78" s="13" t="n">
        <f aca="false">H78-F78</f>
        <v>20000</v>
      </c>
      <c r="H78" s="13" t="n">
        <v>21000</v>
      </c>
    </row>
    <row r="79" customFormat="false" ht="23.85" hidden="false" customHeight="false" outlineLevel="4" collapsed="false">
      <c r="A79" s="12" t="s">
        <v>19</v>
      </c>
      <c r="B79" s="10" t="s">
        <v>12</v>
      </c>
      <c r="C79" s="10" t="s">
        <v>90</v>
      </c>
      <c r="D79" s="10" t="s">
        <v>20</v>
      </c>
      <c r="E79" s="10"/>
      <c r="F79" s="13" t="n">
        <v>1000</v>
      </c>
      <c r="G79" s="13" t="n">
        <f aca="false">H79-F79</f>
        <v>20000</v>
      </c>
      <c r="H79" s="13" t="n">
        <v>21000</v>
      </c>
    </row>
    <row r="80" customFormat="false" ht="23.85" hidden="false" customHeight="false" outlineLevel="5" collapsed="false">
      <c r="A80" s="12" t="s">
        <v>59</v>
      </c>
      <c r="B80" s="10" t="s">
        <v>12</v>
      </c>
      <c r="C80" s="10" t="s">
        <v>90</v>
      </c>
      <c r="D80" s="10" t="s">
        <v>60</v>
      </c>
      <c r="E80" s="10"/>
      <c r="F80" s="13" t="n">
        <v>0</v>
      </c>
      <c r="G80" s="13" t="n">
        <f aca="false">H80-F80</f>
        <v>21000</v>
      </c>
      <c r="H80" s="13" t="n">
        <v>21000</v>
      </c>
    </row>
    <row r="81" customFormat="false" ht="15" hidden="false" customHeight="false" outlineLevel="6" collapsed="false">
      <c r="A81" s="12" t="s">
        <v>91</v>
      </c>
      <c r="B81" s="10" t="s">
        <v>12</v>
      </c>
      <c r="C81" s="10" t="s">
        <v>90</v>
      </c>
      <c r="D81" s="10" t="s">
        <v>92</v>
      </c>
      <c r="E81" s="10"/>
      <c r="F81" s="13" t="n">
        <v>0</v>
      </c>
      <c r="G81" s="13" t="n">
        <f aca="false">H81-F81</f>
        <v>21000</v>
      </c>
      <c r="H81" s="13" t="n">
        <v>21000</v>
      </c>
    </row>
    <row r="82" customFormat="false" ht="23.85" hidden="false" customHeight="false" outlineLevel="7" collapsed="false">
      <c r="A82" s="12" t="s">
        <v>29</v>
      </c>
      <c r="B82" s="10" t="s">
        <v>12</v>
      </c>
      <c r="C82" s="10" t="s">
        <v>90</v>
      </c>
      <c r="D82" s="10" t="s">
        <v>92</v>
      </c>
      <c r="E82" s="10" t="s">
        <v>30</v>
      </c>
      <c r="F82" s="13" t="n">
        <v>0</v>
      </c>
      <c r="G82" s="13" t="n">
        <f aca="false">H82-F82</f>
        <v>21000</v>
      </c>
      <c r="H82" s="13" t="n">
        <v>21000</v>
      </c>
    </row>
    <row r="83" customFormat="false" ht="23.85" hidden="false" customHeight="false" outlineLevel="7" collapsed="false">
      <c r="A83" s="12" t="s">
        <v>31</v>
      </c>
      <c r="B83" s="10" t="s">
        <v>12</v>
      </c>
      <c r="C83" s="10" t="s">
        <v>90</v>
      </c>
      <c r="D83" s="10" t="s">
        <v>92</v>
      </c>
      <c r="E83" s="10" t="s">
        <v>32</v>
      </c>
      <c r="F83" s="13" t="n">
        <v>0</v>
      </c>
      <c r="G83" s="13" t="n">
        <f aca="false">H83-F83</f>
        <v>21000</v>
      </c>
      <c r="H83" s="13" t="n">
        <v>21000</v>
      </c>
    </row>
    <row r="84" customFormat="false" ht="23.85" hidden="false" customHeight="false" outlineLevel="5" collapsed="false">
      <c r="A84" s="12" t="s">
        <v>93</v>
      </c>
      <c r="B84" s="10" t="s">
        <v>12</v>
      </c>
      <c r="C84" s="10" t="s">
        <v>90</v>
      </c>
      <c r="D84" s="10" t="s">
        <v>94</v>
      </c>
      <c r="E84" s="10"/>
      <c r="F84" s="13" t="n">
        <v>1000</v>
      </c>
      <c r="G84" s="13" t="n">
        <f aca="false">H84-F84</f>
        <v>-1000</v>
      </c>
      <c r="H84" s="13" t="n">
        <v>0</v>
      </c>
    </row>
    <row r="85" customFormat="false" ht="15" hidden="false" customHeight="false" outlineLevel="6" collapsed="false">
      <c r="A85" s="12" t="s">
        <v>95</v>
      </c>
      <c r="B85" s="10" t="s">
        <v>12</v>
      </c>
      <c r="C85" s="10" t="s">
        <v>90</v>
      </c>
      <c r="D85" s="10" t="s">
        <v>96</v>
      </c>
      <c r="E85" s="10"/>
      <c r="F85" s="13" t="n">
        <v>1000</v>
      </c>
      <c r="G85" s="13" t="n">
        <f aca="false">H85-F85</f>
        <v>-1000</v>
      </c>
      <c r="H85" s="13" t="n">
        <v>0</v>
      </c>
    </row>
    <row r="86" customFormat="false" ht="23.85" hidden="false" customHeight="false" outlineLevel="7" collapsed="false">
      <c r="A86" s="12" t="s">
        <v>29</v>
      </c>
      <c r="B86" s="10" t="s">
        <v>12</v>
      </c>
      <c r="C86" s="10" t="s">
        <v>90</v>
      </c>
      <c r="D86" s="10" t="s">
        <v>96</v>
      </c>
      <c r="E86" s="10" t="s">
        <v>30</v>
      </c>
      <c r="F86" s="13" t="n">
        <v>1000</v>
      </c>
      <c r="G86" s="13" t="n">
        <f aca="false">H86-F86</f>
        <v>-1000</v>
      </c>
      <c r="H86" s="13" t="n">
        <v>0</v>
      </c>
    </row>
    <row r="87" customFormat="false" ht="23.85" hidden="false" customHeight="false" outlineLevel="7" collapsed="false">
      <c r="A87" s="12" t="s">
        <v>31</v>
      </c>
      <c r="B87" s="10" t="s">
        <v>12</v>
      </c>
      <c r="C87" s="10" t="s">
        <v>90</v>
      </c>
      <c r="D87" s="10" t="s">
        <v>96</v>
      </c>
      <c r="E87" s="10" t="s">
        <v>32</v>
      </c>
      <c r="F87" s="13" t="n">
        <v>1000</v>
      </c>
      <c r="G87" s="13" t="n">
        <f aca="false">H87-F87</f>
        <v>-1000</v>
      </c>
      <c r="H87" s="13" t="n">
        <v>0</v>
      </c>
    </row>
    <row r="88" customFormat="false" ht="57.45" hidden="false" customHeight="false" outlineLevel="3" collapsed="false">
      <c r="A88" s="12" t="s">
        <v>97</v>
      </c>
      <c r="B88" s="10" t="s">
        <v>12</v>
      </c>
      <c r="C88" s="10" t="s">
        <v>90</v>
      </c>
      <c r="D88" s="10" t="s">
        <v>98</v>
      </c>
      <c r="E88" s="10"/>
      <c r="F88" s="13" t="n">
        <v>15666.67</v>
      </c>
      <c r="G88" s="13" t="n">
        <f aca="false">H88-F88</f>
        <v>-15666.67</v>
      </c>
      <c r="H88" s="13" t="n">
        <v>0</v>
      </c>
    </row>
    <row r="89" customFormat="false" ht="46.25" hidden="false" customHeight="false" outlineLevel="5" collapsed="false">
      <c r="A89" s="12" t="s">
        <v>99</v>
      </c>
      <c r="B89" s="10" t="s">
        <v>12</v>
      </c>
      <c r="C89" s="10" t="s">
        <v>90</v>
      </c>
      <c r="D89" s="10" t="s">
        <v>100</v>
      </c>
      <c r="E89" s="10"/>
      <c r="F89" s="13" t="n">
        <v>15666.67</v>
      </c>
      <c r="G89" s="13" t="n">
        <f aca="false">H89-F89</f>
        <v>-15666.67</v>
      </c>
      <c r="H89" s="13" t="n">
        <v>0</v>
      </c>
    </row>
    <row r="90" customFormat="false" ht="35.05" hidden="false" customHeight="false" outlineLevel="6" collapsed="false">
      <c r="A90" s="12" t="s">
        <v>101</v>
      </c>
      <c r="B90" s="10" t="s">
        <v>12</v>
      </c>
      <c r="C90" s="10" t="s">
        <v>90</v>
      </c>
      <c r="D90" s="10" t="s">
        <v>102</v>
      </c>
      <c r="E90" s="10"/>
      <c r="F90" s="13" t="n">
        <v>15666.67</v>
      </c>
      <c r="G90" s="13" t="n">
        <f aca="false">H90-F90</f>
        <v>-15666.67</v>
      </c>
      <c r="H90" s="13" t="n">
        <v>0</v>
      </c>
    </row>
    <row r="91" customFormat="false" ht="23.85" hidden="false" customHeight="false" outlineLevel="7" collapsed="false">
      <c r="A91" s="12" t="s">
        <v>29</v>
      </c>
      <c r="B91" s="10" t="s">
        <v>12</v>
      </c>
      <c r="C91" s="10" t="s">
        <v>90</v>
      </c>
      <c r="D91" s="10" t="s">
        <v>102</v>
      </c>
      <c r="E91" s="10" t="s">
        <v>30</v>
      </c>
      <c r="F91" s="13" t="n">
        <v>15666.67</v>
      </c>
      <c r="G91" s="13" t="n">
        <f aca="false">H91-F91</f>
        <v>-15666.67</v>
      </c>
      <c r="H91" s="13" t="n">
        <v>0</v>
      </c>
    </row>
    <row r="92" customFormat="false" ht="23.85" hidden="false" customHeight="false" outlineLevel="7" collapsed="false">
      <c r="A92" s="12" t="s">
        <v>31</v>
      </c>
      <c r="B92" s="10" t="s">
        <v>12</v>
      </c>
      <c r="C92" s="10" t="s">
        <v>90</v>
      </c>
      <c r="D92" s="10" t="s">
        <v>102</v>
      </c>
      <c r="E92" s="10" t="s">
        <v>32</v>
      </c>
      <c r="F92" s="13" t="n">
        <v>15666.67</v>
      </c>
      <c r="G92" s="13" t="n">
        <f aca="false">H92-F92</f>
        <v>-15666.67</v>
      </c>
      <c r="H92" s="13" t="n">
        <v>0</v>
      </c>
    </row>
    <row r="93" customFormat="false" ht="15" hidden="false" customHeight="false" outlineLevel="1" collapsed="false">
      <c r="A93" s="12" t="s">
        <v>103</v>
      </c>
      <c r="B93" s="10" t="s">
        <v>12</v>
      </c>
      <c r="C93" s="10" t="s">
        <v>104</v>
      </c>
      <c r="D93" s="10"/>
      <c r="E93" s="10"/>
      <c r="F93" s="13" t="n">
        <v>426119.33</v>
      </c>
      <c r="G93" s="13" t="n">
        <f aca="false">H93-F93</f>
        <v>1305439.92</v>
      </c>
      <c r="H93" s="13" t="n">
        <v>1731559.25</v>
      </c>
    </row>
    <row r="94" customFormat="false" ht="15" hidden="false" customHeight="false" outlineLevel="2" collapsed="false">
      <c r="A94" s="12" t="s">
        <v>105</v>
      </c>
      <c r="B94" s="10" t="s">
        <v>12</v>
      </c>
      <c r="C94" s="10" t="s">
        <v>106</v>
      </c>
      <c r="D94" s="10"/>
      <c r="E94" s="10"/>
      <c r="F94" s="13" t="n">
        <v>6000</v>
      </c>
      <c r="G94" s="13" t="n">
        <f aca="false">H94-F94</f>
        <v>-3912.77</v>
      </c>
      <c r="H94" s="13" t="n">
        <v>2087.23</v>
      </c>
    </row>
    <row r="95" customFormat="false" ht="23.85" hidden="false" customHeight="false" outlineLevel="3" collapsed="false">
      <c r="A95" s="12" t="s">
        <v>17</v>
      </c>
      <c r="B95" s="10" t="s">
        <v>12</v>
      </c>
      <c r="C95" s="10" t="s">
        <v>106</v>
      </c>
      <c r="D95" s="10" t="s">
        <v>18</v>
      </c>
      <c r="E95" s="10"/>
      <c r="F95" s="13" t="n">
        <v>6000</v>
      </c>
      <c r="G95" s="13" t="n">
        <f aca="false">H95-F95</f>
        <v>-3912.77</v>
      </c>
      <c r="H95" s="13" t="n">
        <v>2087.23</v>
      </c>
    </row>
    <row r="96" customFormat="false" ht="23.85" hidden="false" customHeight="false" outlineLevel="4" collapsed="false">
      <c r="A96" s="12" t="s">
        <v>107</v>
      </c>
      <c r="B96" s="10" t="s">
        <v>12</v>
      </c>
      <c r="C96" s="10" t="s">
        <v>106</v>
      </c>
      <c r="D96" s="10" t="s">
        <v>108</v>
      </c>
      <c r="E96" s="10"/>
      <c r="F96" s="13" t="n">
        <v>6000</v>
      </c>
      <c r="G96" s="13" t="n">
        <f aca="false">H96-F96</f>
        <v>-3912.77</v>
      </c>
      <c r="H96" s="13" t="n">
        <v>2087.23</v>
      </c>
    </row>
    <row r="97" customFormat="false" ht="15" hidden="false" customHeight="false" outlineLevel="5" collapsed="false">
      <c r="A97" s="12" t="s">
        <v>109</v>
      </c>
      <c r="B97" s="10" t="s">
        <v>12</v>
      </c>
      <c r="C97" s="10" t="s">
        <v>106</v>
      </c>
      <c r="D97" s="10" t="s">
        <v>110</v>
      </c>
      <c r="E97" s="10"/>
      <c r="F97" s="13" t="n">
        <v>6000</v>
      </c>
      <c r="G97" s="13" t="n">
        <f aca="false">H97-F97</f>
        <v>-3912.77</v>
      </c>
      <c r="H97" s="13" t="n">
        <v>2087.23</v>
      </c>
    </row>
    <row r="98" customFormat="false" ht="15" hidden="false" customHeight="false" outlineLevel="6" collapsed="false">
      <c r="A98" s="12" t="s">
        <v>111</v>
      </c>
      <c r="B98" s="10" t="s">
        <v>12</v>
      </c>
      <c r="C98" s="10" t="s">
        <v>106</v>
      </c>
      <c r="D98" s="10" t="s">
        <v>112</v>
      </c>
      <c r="E98" s="10"/>
      <c r="F98" s="13" t="n">
        <v>6000</v>
      </c>
      <c r="G98" s="13" t="n">
        <f aca="false">H98-F98</f>
        <v>-3912.77</v>
      </c>
      <c r="H98" s="13" t="n">
        <v>2087.23</v>
      </c>
    </row>
    <row r="99" customFormat="false" ht="23.85" hidden="false" customHeight="false" outlineLevel="7" collapsed="false">
      <c r="A99" s="12" t="s">
        <v>29</v>
      </c>
      <c r="B99" s="10" t="s">
        <v>12</v>
      </c>
      <c r="C99" s="10" t="s">
        <v>106</v>
      </c>
      <c r="D99" s="10" t="s">
        <v>112</v>
      </c>
      <c r="E99" s="10" t="s">
        <v>30</v>
      </c>
      <c r="F99" s="13" t="n">
        <v>6000</v>
      </c>
      <c r="G99" s="13" t="n">
        <f aca="false">H99-F99</f>
        <v>-3912.77</v>
      </c>
      <c r="H99" s="13" t="n">
        <v>2087.23</v>
      </c>
    </row>
    <row r="100" customFormat="false" ht="23.85" hidden="false" customHeight="false" outlineLevel="7" collapsed="false">
      <c r="A100" s="12" t="s">
        <v>31</v>
      </c>
      <c r="B100" s="10" t="s">
        <v>12</v>
      </c>
      <c r="C100" s="10" t="s">
        <v>106</v>
      </c>
      <c r="D100" s="10" t="s">
        <v>112</v>
      </c>
      <c r="E100" s="10" t="s">
        <v>32</v>
      </c>
      <c r="F100" s="13" t="n">
        <v>6000</v>
      </c>
      <c r="G100" s="13" t="n">
        <f aca="false">H100-F100</f>
        <v>-3912.77</v>
      </c>
      <c r="H100" s="13" t="n">
        <v>2087.23</v>
      </c>
    </row>
    <row r="101" customFormat="false" ht="15" hidden="false" customHeight="false" outlineLevel="2" collapsed="false">
      <c r="A101" s="12" t="s">
        <v>113</v>
      </c>
      <c r="B101" s="10" t="s">
        <v>12</v>
      </c>
      <c r="C101" s="10" t="s">
        <v>114</v>
      </c>
      <c r="D101" s="10"/>
      <c r="E101" s="10"/>
      <c r="F101" s="13" t="n">
        <v>420119.33</v>
      </c>
      <c r="G101" s="13" t="n">
        <f aca="false">H101-F101</f>
        <v>1309352.69</v>
      </c>
      <c r="H101" s="13" t="n">
        <v>1729472.02</v>
      </c>
    </row>
    <row r="102" customFormat="false" ht="23.85" hidden="false" customHeight="false" outlineLevel="3" collapsed="false">
      <c r="A102" s="12" t="s">
        <v>17</v>
      </c>
      <c r="B102" s="10" t="s">
        <v>12</v>
      </c>
      <c r="C102" s="10" t="s">
        <v>114</v>
      </c>
      <c r="D102" s="10" t="s">
        <v>18</v>
      </c>
      <c r="E102" s="10"/>
      <c r="F102" s="13" t="n">
        <v>420119.33</v>
      </c>
      <c r="G102" s="13" t="n">
        <f aca="false">H102-F102</f>
        <v>1309352.69</v>
      </c>
      <c r="H102" s="13" t="n">
        <v>1729472.02</v>
      </c>
    </row>
    <row r="103" customFormat="false" ht="23.85" hidden="false" customHeight="false" outlineLevel="4" collapsed="false">
      <c r="A103" s="12" t="s">
        <v>107</v>
      </c>
      <c r="B103" s="10" t="s">
        <v>12</v>
      </c>
      <c r="C103" s="10" t="s">
        <v>114</v>
      </c>
      <c r="D103" s="10" t="s">
        <v>108</v>
      </c>
      <c r="E103" s="10"/>
      <c r="F103" s="13" t="n">
        <v>420119.33</v>
      </c>
      <c r="G103" s="13" t="n">
        <f aca="false">H103-F103</f>
        <v>1309352.69</v>
      </c>
      <c r="H103" s="13" t="n">
        <v>1729472.02</v>
      </c>
    </row>
    <row r="104" customFormat="false" ht="15" hidden="false" customHeight="false" outlineLevel="5" collapsed="false">
      <c r="A104" s="12" t="s">
        <v>115</v>
      </c>
      <c r="B104" s="10" t="s">
        <v>12</v>
      </c>
      <c r="C104" s="10" t="s">
        <v>114</v>
      </c>
      <c r="D104" s="10" t="s">
        <v>116</v>
      </c>
      <c r="E104" s="10"/>
      <c r="F104" s="13" t="n">
        <v>420119.33</v>
      </c>
      <c r="G104" s="13" t="n">
        <f aca="false">H104-F104</f>
        <v>1309352.69</v>
      </c>
      <c r="H104" s="13" t="n">
        <v>1729472.02</v>
      </c>
    </row>
    <row r="105" customFormat="false" ht="15" hidden="false" customHeight="false" outlineLevel="6" collapsed="false">
      <c r="A105" s="12" t="s">
        <v>117</v>
      </c>
      <c r="B105" s="10" t="s">
        <v>12</v>
      </c>
      <c r="C105" s="10" t="s">
        <v>114</v>
      </c>
      <c r="D105" s="10" t="s">
        <v>118</v>
      </c>
      <c r="E105" s="10"/>
      <c r="F105" s="13" t="n">
        <v>140000</v>
      </c>
      <c r="G105" s="13" t="n">
        <f aca="false">H105-F105</f>
        <v>20817.24</v>
      </c>
      <c r="H105" s="13" t="n">
        <v>160817.24</v>
      </c>
    </row>
    <row r="106" customFormat="false" ht="23.85" hidden="false" customHeight="false" outlineLevel="7" collapsed="false">
      <c r="A106" s="12" t="s">
        <v>29</v>
      </c>
      <c r="B106" s="10" t="s">
        <v>12</v>
      </c>
      <c r="C106" s="10" t="s">
        <v>114</v>
      </c>
      <c r="D106" s="10" t="s">
        <v>118</v>
      </c>
      <c r="E106" s="10" t="s">
        <v>30</v>
      </c>
      <c r="F106" s="13" t="n">
        <v>140000</v>
      </c>
      <c r="G106" s="13" t="n">
        <f aca="false">H106-F106</f>
        <v>20817.24</v>
      </c>
      <c r="H106" s="13" t="n">
        <v>160817.24</v>
      </c>
    </row>
    <row r="107" customFormat="false" ht="23.85" hidden="false" customHeight="false" outlineLevel="7" collapsed="false">
      <c r="A107" s="12" t="s">
        <v>31</v>
      </c>
      <c r="B107" s="10" t="s">
        <v>12</v>
      </c>
      <c r="C107" s="10" t="s">
        <v>114</v>
      </c>
      <c r="D107" s="10" t="s">
        <v>118</v>
      </c>
      <c r="E107" s="10" t="s">
        <v>32</v>
      </c>
      <c r="F107" s="13" t="n">
        <v>140000</v>
      </c>
      <c r="G107" s="13" t="n">
        <f aca="false">H107-F107</f>
        <v>20817.24</v>
      </c>
      <c r="H107" s="13" t="n">
        <v>160817.24</v>
      </c>
    </row>
    <row r="108" customFormat="false" ht="15" hidden="false" customHeight="false" outlineLevel="6" collapsed="false">
      <c r="A108" s="12" t="s">
        <v>119</v>
      </c>
      <c r="B108" s="10" t="s">
        <v>12</v>
      </c>
      <c r="C108" s="10" t="s">
        <v>114</v>
      </c>
      <c r="D108" s="10" t="s">
        <v>120</v>
      </c>
      <c r="E108" s="10"/>
      <c r="F108" s="13" t="n">
        <v>240119.33</v>
      </c>
      <c r="G108" s="13" t="n">
        <f aca="false">H108-F108</f>
        <v>61916.85</v>
      </c>
      <c r="H108" s="13" t="n">
        <v>302036.18</v>
      </c>
    </row>
    <row r="109" customFormat="false" ht="23.85" hidden="false" customHeight="false" outlineLevel="7" collapsed="false">
      <c r="A109" s="12" t="s">
        <v>29</v>
      </c>
      <c r="B109" s="10" t="s">
        <v>12</v>
      </c>
      <c r="C109" s="10" t="s">
        <v>114</v>
      </c>
      <c r="D109" s="10" t="s">
        <v>120</v>
      </c>
      <c r="E109" s="10" t="s">
        <v>30</v>
      </c>
      <c r="F109" s="13" t="n">
        <v>240119.33</v>
      </c>
      <c r="G109" s="13" t="n">
        <f aca="false">H109-F109</f>
        <v>61916.85</v>
      </c>
      <c r="H109" s="13" t="n">
        <v>302036.18</v>
      </c>
    </row>
    <row r="110" customFormat="false" ht="23.85" hidden="false" customHeight="false" outlineLevel="7" collapsed="false">
      <c r="A110" s="12" t="s">
        <v>31</v>
      </c>
      <c r="B110" s="10" t="s">
        <v>12</v>
      </c>
      <c r="C110" s="10" t="s">
        <v>114</v>
      </c>
      <c r="D110" s="10" t="s">
        <v>120</v>
      </c>
      <c r="E110" s="10" t="s">
        <v>32</v>
      </c>
      <c r="F110" s="13" t="n">
        <v>240119.33</v>
      </c>
      <c r="G110" s="13" t="n">
        <f aca="false">H110-F110</f>
        <v>61916.85</v>
      </c>
      <c r="H110" s="13" t="n">
        <v>302036.18</v>
      </c>
    </row>
    <row r="111" customFormat="false" ht="46.25" hidden="false" customHeight="false" outlineLevel="6" collapsed="false">
      <c r="A111" s="12" t="s">
        <v>121</v>
      </c>
      <c r="B111" s="10" t="s">
        <v>12</v>
      </c>
      <c r="C111" s="10" t="s">
        <v>114</v>
      </c>
      <c r="D111" s="10" t="s">
        <v>122</v>
      </c>
      <c r="E111" s="10"/>
      <c r="F111" s="13" t="n">
        <v>20000</v>
      </c>
      <c r="G111" s="13" t="n">
        <f aca="false">H111-F111</f>
        <v>10000</v>
      </c>
      <c r="H111" s="13" t="n">
        <v>30000</v>
      </c>
    </row>
    <row r="112" customFormat="false" ht="23.85" hidden="false" customHeight="false" outlineLevel="7" collapsed="false">
      <c r="A112" s="12" t="s">
        <v>29</v>
      </c>
      <c r="B112" s="10" t="s">
        <v>12</v>
      </c>
      <c r="C112" s="10" t="s">
        <v>114</v>
      </c>
      <c r="D112" s="10" t="s">
        <v>122</v>
      </c>
      <c r="E112" s="10" t="s">
        <v>30</v>
      </c>
      <c r="F112" s="13" t="n">
        <v>20000</v>
      </c>
      <c r="G112" s="13" t="n">
        <f aca="false">H112-F112</f>
        <v>10000</v>
      </c>
      <c r="H112" s="13" t="n">
        <v>30000</v>
      </c>
    </row>
    <row r="113" customFormat="false" ht="23.85" hidden="false" customHeight="false" outlineLevel="7" collapsed="false">
      <c r="A113" s="12" t="s">
        <v>31</v>
      </c>
      <c r="B113" s="10" t="s">
        <v>12</v>
      </c>
      <c r="C113" s="10" t="s">
        <v>114</v>
      </c>
      <c r="D113" s="10" t="s">
        <v>122</v>
      </c>
      <c r="E113" s="10" t="s">
        <v>32</v>
      </c>
      <c r="F113" s="13" t="n">
        <v>20000</v>
      </c>
      <c r="G113" s="13" t="n">
        <f aca="false">H113-F113</f>
        <v>10000</v>
      </c>
      <c r="H113" s="13" t="n">
        <v>30000</v>
      </c>
    </row>
    <row r="114" customFormat="false" ht="23.85" hidden="false" customHeight="false" outlineLevel="6" collapsed="false">
      <c r="A114" s="12" t="s">
        <v>123</v>
      </c>
      <c r="B114" s="10" t="s">
        <v>12</v>
      </c>
      <c r="C114" s="10" t="s">
        <v>114</v>
      </c>
      <c r="D114" s="10" t="s">
        <v>124</v>
      </c>
      <c r="E114" s="10"/>
      <c r="F114" s="13" t="n">
        <v>20000</v>
      </c>
      <c r="G114" s="13" t="n">
        <f aca="false">H114-F114</f>
        <v>0</v>
      </c>
      <c r="H114" s="13" t="n">
        <v>20000</v>
      </c>
    </row>
    <row r="115" customFormat="false" ht="23.85" hidden="false" customHeight="false" outlineLevel="7" collapsed="false">
      <c r="A115" s="12" t="s">
        <v>29</v>
      </c>
      <c r="B115" s="10" t="s">
        <v>12</v>
      </c>
      <c r="C115" s="10" t="s">
        <v>114</v>
      </c>
      <c r="D115" s="10" t="s">
        <v>124</v>
      </c>
      <c r="E115" s="10" t="s">
        <v>30</v>
      </c>
      <c r="F115" s="13" t="n">
        <v>20000</v>
      </c>
      <c r="G115" s="13" t="n">
        <f aca="false">H115-F115</f>
        <v>0</v>
      </c>
      <c r="H115" s="13" t="n">
        <v>20000</v>
      </c>
    </row>
    <row r="116" customFormat="false" ht="23.85" hidden="false" customHeight="false" outlineLevel="7" collapsed="false">
      <c r="A116" s="12" t="s">
        <v>31</v>
      </c>
      <c r="B116" s="10" t="s">
        <v>12</v>
      </c>
      <c r="C116" s="10" t="s">
        <v>114</v>
      </c>
      <c r="D116" s="10" t="s">
        <v>124</v>
      </c>
      <c r="E116" s="10" t="s">
        <v>32</v>
      </c>
      <c r="F116" s="13" t="n">
        <v>20000</v>
      </c>
      <c r="G116" s="13" t="n">
        <f aca="false">H116-F116</f>
        <v>0</v>
      </c>
      <c r="H116" s="13" t="n">
        <v>20000</v>
      </c>
    </row>
    <row r="117" customFormat="false" ht="15" hidden="false" customHeight="false" outlineLevel="6" collapsed="false">
      <c r="A117" s="12" t="s">
        <v>125</v>
      </c>
      <c r="B117" s="10" t="s">
        <v>12</v>
      </c>
      <c r="C117" s="10" t="s">
        <v>114</v>
      </c>
      <c r="D117" s="10" t="s">
        <v>126</v>
      </c>
      <c r="E117" s="10"/>
      <c r="F117" s="13" t="n">
        <v>0</v>
      </c>
      <c r="G117" s="13" t="n">
        <f aca="false">H117-F117</f>
        <v>1216618.6</v>
      </c>
      <c r="H117" s="13" t="n">
        <v>1216618.6</v>
      </c>
    </row>
    <row r="118" customFormat="false" ht="23.85" hidden="false" customHeight="false" outlineLevel="7" collapsed="false">
      <c r="A118" s="12" t="s">
        <v>29</v>
      </c>
      <c r="B118" s="10" t="s">
        <v>12</v>
      </c>
      <c r="C118" s="10" t="s">
        <v>114</v>
      </c>
      <c r="D118" s="10" t="s">
        <v>126</v>
      </c>
      <c r="E118" s="10" t="s">
        <v>30</v>
      </c>
      <c r="F118" s="13" t="n">
        <v>0</v>
      </c>
      <c r="G118" s="13" t="n">
        <f aca="false">H118-F118</f>
        <v>1216618.6</v>
      </c>
      <c r="H118" s="13" t="n">
        <v>1216618.6</v>
      </c>
    </row>
    <row r="119" customFormat="false" ht="23.85" hidden="false" customHeight="false" outlineLevel="7" collapsed="false">
      <c r="A119" s="12" t="s">
        <v>31</v>
      </c>
      <c r="B119" s="10" t="s">
        <v>12</v>
      </c>
      <c r="C119" s="10" t="s">
        <v>114</v>
      </c>
      <c r="D119" s="10" t="s">
        <v>126</v>
      </c>
      <c r="E119" s="10" t="s">
        <v>32</v>
      </c>
      <c r="F119" s="13" t="n">
        <v>0</v>
      </c>
      <c r="G119" s="13" t="n">
        <f aca="false">H119-F119</f>
        <v>1216618.6</v>
      </c>
      <c r="H119" s="13" t="n">
        <v>1216618.6</v>
      </c>
    </row>
    <row r="120" customFormat="false" ht="15" hidden="false" customHeight="false" outlineLevel="1" collapsed="false">
      <c r="A120" s="12" t="s">
        <v>127</v>
      </c>
      <c r="B120" s="10" t="s">
        <v>12</v>
      </c>
      <c r="C120" s="10" t="s">
        <v>128</v>
      </c>
      <c r="D120" s="10"/>
      <c r="E120" s="10"/>
      <c r="F120" s="13" t="n">
        <v>1000</v>
      </c>
      <c r="G120" s="13" t="n">
        <f aca="false">H120-F120</f>
        <v>-1000</v>
      </c>
      <c r="H120" s="13" t="n">
        <v>0</v>
      </c>
    </row>
    <row r="121" customFormat="false" ht="15" hidden="false" customHeight="false" outlineLevel="2" collapsed="false">
      <c r="A121" s="12" t="s">
        <v>129</v>
      </c>
      <c r="B121" s="10" t="s">
        <v>12</v>
      </c>
      <c r="C121" s="10" t="s">
        <v>130</v>
      </c>
      <c r="D121" s="10"/>
      <c r="E121" s="10"/>
      <c r="F121" s="13" t="n">
        <v>1000</v>
      </c>
      <c r="G121" s="13" t="n">
        <f aca="false">H121-F121</f>
        <v>-1000</v>
      </c>
      <c r="H121" s="13" t="n">
        <v>0</v>
      </c>
    </row>
    <row r="122" customFormat="false" ht="23.85" hidden="false" customHeight="false" outlineLevel="3" collapsed="false">
      <c r="A122" s="12" t="s">
        <v>17</v>
      </c>
      <c r="B122" s="10" t="s">
        <v>12</v>
      </c>
      <c r="C122" s="10" t="s">
        <v>130</v>
      </c>
      <c r="D122" s="10" t="s">
        <v>18</v>
      </c>
      <c r="E122" s="10"/>
      <c r="F122" s="13" t="n">
        <v>1000</v>
      </c>
      <c r="G122" s="13" t="n">
        <f aca="false">H122-F122</f>
        <v>-1000</v>
      </c>
      <c r="H122" s="13" t="n">
        <v>0</v>
      </c>
    </row>
    <row r="123" customFormat="false" ht="23.85" hidden="false" customHeight="false" outlineLevel="4" collapsed="false">
      <c r="A123" s="12" t="s">
        <v>131</v>
      </c>
      <c r="B123" s="10" t="s">
        <v>12</v>
      </c>
      <c r="C123" s="10" t="s">
        <v>130</v>
      </c>
      <c r="D123" s="10" t="s">
        <v>132</v>
      </c>
      <c r="E123" s="10"/>
      <c r="F123" s="13" t="n">
        <v>1000</v>
      </c>
      <c r="G123" s="13" t="n">
        <f aca="false">H123-F123</f>
        <v>-1000</v>
      </c>
      <c r="H123" s="13" t="n">
        <v>0</v>
      </c>
    </row>
    <row r="124" customFormat="false" ht="23.85" hidden="false" customHeight="false" outlineLevel="5" collapsed="false">
      <c r="A124" s="12" t="s">
        <v>133</v>
      </c>
      <c r="B124" s="10" t="s">
        <v>12</v>
      </c>
      <c r="C124" s="10" t="s">
        <v>130</v>
      </c>
      <c r="D124" s="10" t="s">
        <v>134</v>
      </c>
      <c r="E124" s="10"/>
      <c r="F124" s="13" t="n">
        <v>500</v>
      </c>
      <c r="G124" s="13" t="n">
        <f aca="false">H124-F124</f>
        <v>-500</v>
      </c>
      <c r="H124" s="13" t="n">
        <v>0</v>
      </c>
    </row>
    <row r="125" customFormat="false" ht="15" hidden="false" customHeight="false" outlineLevel="6" collapsed="false">
      <c r="A125" s="12" t="s">
        <v>135</v>
      </c>
      <c r="B125" s="10" t="s">
        <v>12</v>
      </c>
      <c r="C125" s="10" t="s">
        <v>130</v>
      </c>
      <c r="D125" s="10" t="s">
        <v>136</v>
      </c>
      <c r="E125" s="10"/>
      <c r="F125" s="13" t="n">
        <v>500</v>
      </c>
      <c r="G125" s="13" t="n">
        <f aca="false">H125-F125</f>
        <v>-500</v>
      </c>
      <c r="H125" s="13" t="n">
        <v>0</v>
      </c>
    </row>
    <row r="126" customFormat="false" ht="23.85" hidden="false" customHeight="false" outlineLevel="7" collapsed="false">
      <c r="A126" s="12" t="s">
        <v>29</v>
      </c>
      <c r="B126" s="10" t="s">
        <v>12</v>
      </c>
      <c r="C126" s="10" t="s">
        <v>130</v>
      </c>
      <c r="D126" s="10" t="s">
        <v>136</v>
      </c>
      <c r="E126" s="10" t="s">
        <v>30</v>
      </c>
      <c r="F126" s="13" t="n">
        <v>500</v>
      </c>
      <c r="G126" s="13" t="n">
        <f aca="false">H126-F126</f>
        <v>-500</v>
      </c>
      <c r="H126" s="13" t="n">
        <v>0</v>
      </c>
    </row>
    <row r="127" customFormat="false" ht="23.85" hidden="false" customHeight="false" outlineLevel="7" collapsed="false">
      <c r="A127" s="12" t="s">
        <v>31</v>
      </c>
      <c r="B127" s="10" t="s">
        <v>12</v>
      </c>
      <c r="C127" s="10" t="s">
        <v>130</v>
      </c>
      <c r="D127" s="10" t="s">
        <v>136</v>
      </c>
      <c r="E127" s="10" t="s">
        <v>32</v>
      </c>
      <c r="F127" s="13" t="n">
        <v>500</v>
      </c>
      <c r="G127" s="13" t="n">
        <f aca="false">H127-F127</f>
        <v>-500</v>
      </c>
      <c r="H127" s="13" t="n">
        <v>0</v>
      </c>
    </row>
    <row r="128" customFormat="false" ht="15" hidden="false" customHeight="false" outlineLevel="5" collapsed="false">
      <c r="A128" s="12" t="s">
        <v>137</v>
      </c>
      <c r="B128" s="10" t="s">
        <v>12</v>
      </c>
      <c r="C128" s="10" t="s">
        <v>130</v>
      </c>
      <c r="D128" s="10" t="s">
        <v>138</v>
      </c>
      <c r="E128" s="10"/>
      <c r="F128" s="13" t="n">
        <v>500</v>
      </c>
      <c r="G128" s="13" t="n">
        <f aca="false">H128-F128</f>
        <v>-500</v>
      </c>
      <c r="H128" s="13" t="n">
        <v>0</v>
      </c>
    </row>
    <row r="129" customFormat="false" ht="15" hidden="false" customHeight="false" outlineLevel="6" collapsed="false">
      <c r="A129" s="12" t="s">
        <v>139</v>
      </c>
      <c r="B129" s="10" t="s">
        <v>12</v>
      </c>
      <c r="C129" s="10" t="s">
        <v>130</v>
      </c>
      <c r="D129" s="10" t="s">
        <v>140</v>
      </c>
      <c r="E129" s="10"/>
      <c r="F129" s="13" t="n">
        <v>500</v>
      </c>
      <c r="G129" s="13" t="n">
        <f aca="false">H129-F129</f>
        <v>-500</v>
      </c>
      <c r="H129" s="13" t="n">
        <v>0</v>
      </c>
    </row>
    <row r="130" customFormat="false" ht="23.85" hidden="false" customHeight="false" outlineLevel="7" collapsed="false">
      <c r="A130" s="12" t="s">
        <v>29</v>
      </c>
      <c r="B130" s="10" t="s">
        <v>12</v>
      </c>
      <c r="C130" s="10" t="s">
        <v>130</v>
      </c>
      <c r="D130" s="10" t="s">
        <v>140</v>
      </c>
      <c r="E130" s="10" t="s">
        <v>30</v>
      </c>
      <c r="F130" s="13" t="n">
        <v>500</v>
      </c>
      <c r="G130" s="13" t="n">
        <f aca="false">H130-F130</f>
        <v>-500</v>
      </c>
      <c r="H130" s="13" t="n">
        <v>0</v>
      </c>
    </row>
    <row r="131" customFormat="false" ht="23.85" hidden="false" customHeight="false" outlineLevel="7" collapsed="false">
      <c r="A131" s="12" t="s">
        <v>31</v>
      </c>
      <c r="B131" s="10" t="s">
        <v>12</v>
      </c>
      <c r="C131" s="10" t="s">
        <v>130</v>
      </c>
      <c r="D131" s="10" t="s">
        <v>140</v>
      </c>
      <c r="E131" s="10" t="s">
        <v>32</v>
      </c>
      <c r="F131" s="13" t="n">
        <v>500</v>
      </c>
      <c r="G131" s="13" t="n">
        <f aca="false">H131-F131</f>
        <v>-500</v>
      </c>
      <c r="H131" s="13" t="n">
        <v>0</v>
      </c>
    </row>
    <row r="132" customFormat="false" ht="15" hidden="false" customHeight="false" outlineLevel="1" collapsed="false">
      <c r="A132" s="12" t="s">
        <v>141</v>
      </c>
      <c r="B132" s="10" t="s">
        <v>12</v>
      </c>
      <c r="C132" s="10" t="s">
        <v>142</v>
      </c>
      <c r="D132" s="10"/>
      <c r="E132" s="10"/>
      <c r="F132" s="13" t="n">
        <v>1772447</v>
      </c>
      <c r="G132" s="13" t="n">
        <f aca="false">H132-F132</f>
        <v>391324.15</v>
      </c>
      <c r="H132" s="13" t="n">
        <v>2163771.15</v>
      </c>
    </row>
    <row r="133" customFormat="false" ht="15" hidden="false" customHeight="false" outlineLevel="2" collapsed="false">
      <c r="A133" s="12" t="s">
        <v>143</v>
      </c>
      <c r="B133" s="10" t="s">
        <v>12</v>
      </c>
      <c r="C133" s="10" t="s">
        <v>144</v>
      </c>
      <c r="D133" s="10"/>
      <c r="E133" s="10"/>
      <c r="F133" s="13" t="n">
        <v>1772447</v>
      </c>
      <c r="G133" s="13" t="n">
        <f aca="false">H133-F133</f>
        <v>391324.15</v>
      </c>
      <c r="H133" s="13" t="n">
        <v>2163771.15</v>
      </c>
    </row>
    <row r="134" customFormat="false" ht="23.85" hidden="false" customHeight="false" outlineLevel="3" collapsed="false">
      <c r="A134" s="12" t="s">
        <v>17</v>
      </c>
      <c r="B134" s="10" t="s">
        <v>12</v>
      </c>
      <c r="C134" s="10" t="s">
        <v>144</v>
      </c>
      <c r="D134" s="10" t="s">
        <v>18</v>
      </c>
      <c r="E134" s="10"/>
      <c r="F134" s="13" t="n">
        <v>1772447</v>
      </c>
      <c r="G134" s="13" t="n">
        <f aca="false">H134-F134</f>
        <v>391324.15</v>
      </c>
      <c r="H134" s="13" t="n">
        <v>2163771.15</v>
      </c>
    </row>
    <row r="135" customFormat="false" ht="23.85" hidden="false" customHeight="false" outlineLevel="4" collapsed="false">
      <c r="A135" s="12" t="s">
        <v>131</v>
      </c>
      <c r="B135" s="10" t="s">
        <v>12</v>
      </c>
      <c r="C135" s="10" t="s">
        <v>144</v>
      </c>
      <c r="D135" s="10" t="s">
        <v>132</v>
      </c>
      <c r="E135" s="10"/>
      <c r="F135" s="13" t="n">
        <v>1772447</v>
      </c>
      <c r="G135" s="13" t="n">
        <f aca="false">H135-F135</f>
        <v>391324.15</v>
      </c>
      <c r="H135" s="13" t="n">
        <v>2163771.15</v>
      </c>
    </row>
    <row r="136" customFormat="false" ht="23.85" hidden="false" customHeight="false" outlineLevel="5" collapsed="false">
      <c r="A136" s="12" t="s">
        <v>145</v>
      </c>
      <c r="B136" s="10" t="s">
        <v>12</v>
      </c>
      <c r="C136" s="10" t="s">
        <v>144</v>
      </c>
      <c r="D136" s="10" t="s">
        <v>146</v>
      </c>
      <c r="E136" s="10"/>
      <c r="F136" s="13" t="n">
        <v>1772447</v>
      </c>
      <c r="G136" s="13" t="n">
        <f aca="false">H136-F136</f>
        <v>391324.15</v>
      </c>
      <c r="H136" s="13" t="n">
        <v>2163771.15</v>
      </c>
    </row>
    <row r="137" customFormat="false" ht="23.85" hidden="false" customHeight="false" outlineLevel="6" collapsed="false">
      <c r="A137" s="12" t="s">
        <v>147</v>
      </c>
      <c r="B137" s="10" t="s">
        <v>12</v>
      </c>
      <c r="C137" s="10" t="s">
        <v>144</v>
      </c>
      <c r="D137" s="10" t="s">
        <v>148</v>
      </c>
      <c r="E137" s="10"/>
      <c r="F137" s="13" t="n">
        <v>1772447</v>
      </c>
      <c r="G137" s="13" t="n">
        <f aca="false">H137-F137</f>
        <v>391324.15</v>
      </c>
      <c r="H137" s="13" t="n">
        <v>2163771.15</v>
      </c>
    </row>
    <row r="138" customFormat="false" ht="15" hidden="false" customHeight="false" outlineLevel="7" collapsed="false">
      <c r="A138" s="12" t="s">
        <v>149</v>
      </c>
      <c r="B138" s="10" t="s">
        <v>12</v>
      </c>
      <c r="C138" s="10" t="s">
        <v>144</v>
      </c>
      <c r="D138" s="10" t="s">
        <v>148</v>
      </c>
      <c r="E138" s="10" t="s">
        <v>150</v>
      </c>
      <c r="F138" s="13" t="n">
        <v>1772447</v>
      </c>
      <c r="G138" s="13" t="n">
        <f aca="false">H138-F138</f>
        <v>391324.15</v>
      </c>
      <c r="H138" s="13" t="n">
        <v>2163771.15</v>
      </c>
    </row>
    <row r="139" customFormat="false" ht="15" hidden="false" customHeight="false" outlineLevel="7" collapsed="false">
      <c r="A139" s="12" t="s">
        <v>151</v>
      </c>
      <c r="B139" s="10" t="s">
        <v>12</v>
      </c>
      <c r="C139" s="10" t="s">
        <v>144</v>
      </c>
      <c r="D139" s="10" t="s">
        <v>148</v>
      </c>
      <c r="E139" s="10" t="s">
        <v>152</v>
      </c>
      <c r="F139" s="13" t="n">
        <v>1772447</v>
      </c>
      <c r="G139" s="13" t="n">
        <f aca="false">H139-F139</f>
        <v>391324.15</v>
      </c>
      <c r="H139" s="13" t="n">
        <v>2163771.15</v>
      </c>
    </row>
    <row r="140" customFormat="false" ht="15" hidden="false" customHeight="false" outlineLevel="1" collapsed="false">
      <c r="A140" s="12" t="s">
        <v>153</v>
      </c>
      <c r="B140" s="10" t="s">
        <v>12</v>
      </c>
      <c r="C140" s="10" t="s">
        <v>154</v>
      </c>
      <c r="D140" s="10"/>
      <c r="E140" s="10"/>
      <c r="F140" s="13" t="n">
        <v>1000</v>
      </c>
      <c r="G140" s="13" t="n">
        <f aca="false">H140-F140</f>
        <v>-1000</v>
      </c>
      <c r="H140" s="13" t="n">
        <v>0</v>
      </c>
    </row>
    <row r="141" customFormat="false" ht="15" hidden="false" customHeight="false" outlineLevel="2" collapsed="false">
      <c r="A141" s="12" t="s">
        <v>155</v>
      </c>
      <c r="B141" s="10" t="s">
        <v>12</v>
      </c>
      <c r="C141" s="10" t="s">
        <v>156</v>
      </c>
      <c r="D141" s="10"/>
      <c r="E141" s="10"/>
      <c r="F141" s="13" t="n">
        <v>1000</v>
      </c>
      <c r="G141" s="13" t="n">
        <f aca="false">H141-F141</f>
        <v>-1000</v>
      </c>
      <c r="H141" s="13" t="n">
        <v>0</v>
      </c>
    </row>
    <row r="142" customFormat="false" ht="23.85" hidden="false" customHeight="false" outlineLevel="3" collapsed="false">
      <c r="A142" s="12" t="s">
        <v>17</v>
      </c>
      <c r="B142" s="10" t="s">
        <v>12</v>
      </c>
      <c r="C142" s="10" t="s">
        <v>156</v>
      </c>
      <c r="D142" s="10" t="s">
        <v>18</v>
      </c>
      <c r="E142" s="10"/>
      <c r="F142" s="13" t="n">
        <v>1000</v>
      </c>
      <c r="G142" s="13" t="n">
        <f aca="false">H142-F142</f>
        <v>-1000</v>
      </c>
      <c r="H142" s="13" t="n">
        <v>0</v>
      </c>
    </row>
    <row r="143" customFormat="false" ht="23.85" hidden="false" customHeight="false" outlineLevel="4" collapsed="false">
      <c r="A143" s="12" t="s">
        <v>131</v>
      </c>
      <c r="B143" s="10" t="s">
        <v>12</v>
      </c>
      <c r="C143" s="10" t="s">
        <v>156</v>
      </c>
      <c r="D143" s="10" t="s">
        <v>132</v>
      </c>
      <c r="E143" s="10"/>
      <c r="F143" s="13" t="n">
        <v>1000</v>
      </c>
      <c r="G143" s="13" t="n">
        <f aca="false">H143-F143</f>
        <v>-1000</v>
      </c>
      <c r="H143" s="13" t="n">
        <v>0</v>
      </c>
    </row>
    <row r="144" customFormat="false" ht="15" hidden="false" customHeight="false" outlineLevel="5" collapsed="false">
      <c r="A144" s="12" t="s">
        <v>157</v>
      </c>
      <c r="B144" s="10" t="s">
        <v>12</v>
      </c>
      <c r="C144" s="10" t="s">
        <v>156</v>
      </c>
      <c r="D144" s="10" t="s">
        <v>158</v>
      </c>
      <c r="E144" s="10"/>
      <c r="F144" s="13" t="n">
        <v>1000</v>
      </c>
      <c r="G144" s="13" t="n">
        <f aca="false">H144-F144</f>
        <v>-1000</v>
      </c>
      <c r="H144" s="13" t="n">
        <v>0</v>
      </c>
    </row>
    <row r="145" customFormat="false" ht="23.85" hidden="false" customHeight="false" outlineLevel="6" collapsed="false">
      <c r="A145" s="12" t="s">
        <v>159</v>
      </c>
      <c r="B145" s="10" t="s">
        <v>12</v>
      </c>
      <c r="C145" s="10" t="s">
        <v>156</v>
      </c>
      <c r="D145" s="10" t="s">
        <v>160</v>
      </c>
      <c r="E145" s="10"/>
      <c r="F145" s="13" t="n">
        <v>1000</v>
      </c>
      <c r="G145" s="13" t="n">
        <f aca="false">H145-F145</f>
        <v>-1000</v>
      </c>
      <c r="H145" s="13" t="n">
        <v>0</v>
      </c>
    </row>
    <row r="146" customFormat="false" ht="23.85" hidden="false" customHeight="false" outlineLevel="7" collapsed="false">
      <c r="A146" s="12" t="s">
        <v>29</v>
      </c>
      <c r="B146" s="10" t="s">
        <v>12</v>
      </c>
      <c r="C146" s="10" t="s">
        <v>156</v>
      </c>
      <c r="D146" s="10" t="s">
        <v>160</v>
      </c>
      <c r="E146" s="10" t="s">
        <v>30</v>
      </c>
      <c r="F146" s="13" t="n">
        <v>1000</v>
      </c>
      <c r="G146" s="13" t="n">
        <f aca="false">H146-F146</f>
        <v>-1000</v>
      </c>
      <c r="H146" s="13" t="n">
        <v>0</v>
      </c>
    </row>
    <row r="147" customFormat="false" ht="23.85" hidden="false" customHeight="false" outlineLevel="7" collapsed="false">
      <c r="A147" s="12" t="s">
        <v>31</v>
      </c>
      <c r="B147" s="10" t="s">
        <v>12</v>
      </c>
      <c r="C147" s="10" t="s">
        <v>156</v>
      </c>
      <c r="D147" s="10" t="s">
        <v>160</v>
      </c>
      <c r="E147" s="10" t="s">
        <v>32</v>
      </c>
      <c r="F147" s="13" t="n">
        <v>1000</v>
      </c>
      <c r="G147" s="13" t="n">
        <f aca="false">H147-F147</f>
        <v>-1000</v>
      </c>
      <c r="H147" s="13" t="n">
        <v>0</v>
      </c>
    </row>
    <row r="148" customFormat="false" ht="15" hidden="false" customHeight="false" outlineLevel="1" collapsed="false">
      <c r="A148" s="12" t="s">
        <v>161</v>
      </c>
      <c r="B148" s="10" t="s">
        <v>12</v>
      </c>
      <c r="C148" s="10" t="s">
        <v>162</v>
      </c>
      <c r="D148" s="10"/>
      <c r="E148" s="10"/>
      <c r="F148" s="13" t="n">
        <v>1000</v>
      </c>
      <c r="G148" s="13" t="n">
        <f aca="false">H148-F148</f>
        <v>-1000</v>
      </c>
      <c r="H148" s="13" t="n">
        <v>0</v>
      </c>
    </row>
    <row r="149" customFormat="false" ht="15" hidden="false" customHeight="false" outlineLevel="2" collapsed="false">
      <c r="A149" s="12" t="s">
        <v>163</v>
      </c>
      <c r="B149" s="10" t="s">
        <v>12</v>
      </c>
      <c r="C149" s="10" t="s">
        <v>164</v>
      </c>
      <c r="D149" s="10"/>
      <c r="E149" s="10"/>
      <c r="F149" s="13" t="n">
        <v>1000</v>
      </c>
      <c r="G149" s="13" t="n">
        <f aca="false">H149-F149</f>
        <v>-1000</v>
      </c>
      <c r="H149" s="13" t="n">
        <v>0</v>
      </c>
    </row>
    <row r="150" customFormat="false" ht="23.85" hidden="false" customHeight="false" outlineLevel="3" collapsed="false">
      <c r="A150" s="12" t="s">
        <v>17</v>
      </c>
      <c r="B150" s="10" t="s">
        <v>12</v>
      </c>
      <c r="C150" s="10" t="s">
        <v>164</v>
      </c>
      <c r="D150" s="10" t="s">
        <v>18</v>
      </c>
      <c r="E150" s="10"/>
      <c r="F150" s="13" t="n">
        <v>1000</v>
      </c>
      <c r="G150" s="13" t="n">
        <f aca="false">H150-F150</f>
        <v>-1000</v>
      </c>
      <c r="H150" s="13" t="n">
        <v>0</v>
      </c>
    </row>
    <row r="151" customFormat="false" ht="23.85" hidden="false" customHeight="false" outlineLevel="4" collapsed="false">
      <c r="A151" s="12" t="s">
        <v>131</v>
      </c>
      <c r="B151" s="10" t="s">
        <v>12</v>
      </c>
      <c r="C151" s="10" t="s">
        <v>164</v>
      </c>
      <c r="D151" s="10" t="s">
        <v>132</v>
      </c>
      <c r="E151" s="10"/>
      <c r="F151" s="13" t="n">
        <v>1000</v>
      </c>
      <c r="G151" s="13" t="n">
        <f aca="false">H151-F151</f>
        <v>-1000</v>
      </c>
      <c r="H151" s="13" t="n">
        <v>0</v>
      </c>
    </row>
    <row r="152" customFormat="false" ht="35.05" hidden="false" customHeight="false" outlineLevel="5" collapsed="false">
      <c r="A152" s="12" t="s">
        <v>165</v>
      </c>
      <c r="B152" s="10" t="s">
        <v>12</v>
      </c>
      <c r="C152" s="10" t="s">
        <v>164</v>
      </c>
      <c r="D152" s="10" t="s">
        <v>166</v>
      </c>
      <c r="E152" s="10"/>
      <c r="F152" s="13" t="n">
        <v>1000</v>
      </c>
      <c r="G152" s="13" t="n">
        <f aca="false">H152-F152</f>
        <v>-1000</v>
      </c>
      <c r="H152" s="13" t="n">
        <v>0</v>
      </c>
    </row>
    <row r="153" customFormat="false" ht="35.05" hidden="false" customHeight="false" outlineLevel="6" collapsed="false">
      <c r="A153" s="12" t="s">
        <v>167</v>
      </c>
      <c r="B153" s="10" t="s">
        <v>12</v>
      </c>
      <c r="C153" s="10" t="s">
        <v>164</v>
      </c>
      <c r="D153" s="10" t="s">
        <v>168</v>
      </c>
      <c r="E153" s="10"/>
      <c r="F153" s="13" t="n">
        <v>1000</v>
      </c>
      <c r="G153" s="13" t="n">
        <f aca="false">H153-F153</f>
        <v>-1000</v>
      </c>
      <c r="H153" s="13" t="n">
        <v>0</v>
      </c>
    </row>
    <row r="154" customFormat="false" ht="23.85" hidden="false" customHeight="false" outlineLevel="7" collapsed="false">
      <c r="A154" s="12" t="s">
        <v>29</v>
      </c>
      <c r="B154" s="10" t="s">
        <v>12</v>
      </c>
      <c r="C154" s="10" t="s">
        <v>164</v>
      </c>
      <c r="D154" s="10" t="s">
        <v>168</v>
      </c>
      <c r="E154" s="10" t="s">
        <v>30</v>
      </c>
      <c r="F154" s="13" t="n">
        <v>1000</v>
      </c>
      <c r="G154" s="13" t="n">
        <f aca="false">H154-F154</f>
        <v>-1000</v>
      </c>
      <c r="H154" s="13" t="n">
        <v>0</v>
      </c>
    </row>
    <row r="155" customFormat="false" ht="23.85" hidden="false" customHeight="false" outlineLevel="7" collapsed="false">
      <c r="A155" s="12" t="s">
        <v>31</v>
      </c>
      <c r="B155" s="10" t="s">
        <v>12</v>
      </c>
      <c r="C155" s="10" t="s">
        <v>164</v>
      </c>
      <c r="D155" s="10" t="s">
        <v>168</v>
      </c>
      <c r="E155" s="10" t="s">
        <v>32</v>
      </c>
      <c r="F155" s="13" t="n">
        <v>1000</v>
      </c>
      <c r="G155" s="13" t="n">
        <f aca="false">H155-F155</f>
        <v>-1000</v>
      </c>
      <c r="H155" s="13" t="n">
        <v>0</v>
      </c>
    </row>
    <row r="156" customFormat="false" ht="12.75" hidden="false" customHeight="true" outlineLevel="0" collapsed="false">
      <c r="A156" s="14" t="s">
        <v>169</v>
      </c>
      <c r="B156" s="14"/>
      <c r="C156" s="14"/>
      <c r="D156" s="14"/>
      <c r="E156" s="14"/>
      <c r="F156" s="11" t="n">
        <v>4000106</v>
      </c>
      <c r="G156" s="15" t="n">
        <f aca="false">H156-F156</f>
        <v>1755104.85</v>
      </c>
      <c r="H156" s="11" t="n">
        <v>5755210.85</v>
      </c>
    </row>
    <row r="157" customFormat="false" ht="12.75" hidden="false" customHeight="true" outlineLevel="0" collapsed="false">
      <c r="A157" s="16"/>
      <c r="B157" s="16"/>
      <c r="C157" s="16"/>
      <c r="D157" s="16"/>
      <c r="E157" s="16"/>
      <c r="F157" s="16"/>
      <c r="G157" s="16"/>
      <c r="H157" s="16"/>
    </row>
    <row r="158" customFormat="false" ht="12.75" hidden="false" customHeight="true" outlineLevel="0" collapsed="false">
      <c r="A158" s="17"/>
      <c r="B158" s="17"/>
      <c r="C158" s="17"/>
      <c r="D158" s="17"/>
      <c r="E158" s="17"/>
      <c r="F158" s="17"/>
      <c r="G158" s="17"/>
      <c r="H158" s="17"/>
    </row>
  </sheetData>
  <mergeCells count="13">
    <mergeCell ref="G1:H2"/>
    <mergeCell ref="A3:H4"/>
    <mergeCell ref="A5:H5"/>
    <mergeCell ref="A6:A7"/>
    <mergeCell ref="B6:B7"/>
    <mergeCell ref="C6:C7"/>
    <mergeCell ref="D6:D7"/>
    <mergeCell ref="E6:E7"/>
    <mergeCell ref="F6:F7"/>
    <mergeCell ref="G6:G7"/>
    <mergeCell ref="H6:H7"/>
    <mergeCell ref="A158:D158"/>
    <mergeCell ref="E158:H158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05:05:44Z</dcterms:created>
  <dc:creator>UCHNOV79\User</dc:creator>
  <dc:description/>
  <dc:language>en-US</dc:language>
  <cp:lastModifiedBy>user</cp:lastModifiedBy>
  <dcterms:modified xsi:type="dcterms:W3CDTF">2025-01-27T11:1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4.1.1241.1155627799</vt:lpwstr>
  </property>
  <property fmtid="{D5CDD505-2E9C-101B-9397-08002B2CF9AE}" pid="4" name="Версия клиента">
    <vt:lpwstr>24.1.229.1014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6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6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6_2016.xlt</vt:lpwstr>
  </property>
</Properties>
</file>