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25 апреля 2025 года № 135</t>
  </si>
  <si>
    <t xml:space="preserve">Исполнение источников финансирования дефицита бюджета муниципального образования сельское поселение "Деревня Беляево"  за 2024  год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Беляево" на 2024 год и на плановый период 2025 и 2026 годов" от 18.12.2023г. № 99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55"/>
    <col collapsed="false" customWidth="true" hidden="false" outlineLevel="0" max="4" min="4" style="0" width="14.32"/>
  </cols>
  <sheetData>
    <row r="1" customFormat="false" ht="120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8.1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125120.3</v>
      </c>
      <c r="D7" s="15" t="n">
        <f aca="false">SUM(D9+D11)</f>
        <v>-13618.3300000001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5630090.55</v>
      </c>
      <c r="D9" s="15" t="n">
        <v>-4831802.4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5755210.85</v>
      </c>
      <c r="D11" s="15" t="n">
        <v>4818184.07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125120.3</v>
      </c>
      <c r="D13" s="18" t="n">
        <f aca="false">SUM(D7)</f>
        <v>-13618.3300000001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dimonsosori@icloud.com</cp:lastModifiedBy>
  <cp:lastPrinted>2013-11-15T11:52:38Z</cp:lastPrinted>
  <dcterms:modified xsi:type="dcterms:W3CDTF">2025-05-04T10:25:33Z</dcterms:modified>
  <cp:revision>0</cp:revision>
  <dc:subject/>
  <dc:title/>
</cp:coreProperties>
</file>