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4 июля 2025 года № 139</t>
  </si>
  <si>
    <t xml:space="preserve">Источники внутреннего финансирования дефицита бюджета МО СП "Деревня Беляево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74738.6299999999</v>
      </c>
      <c r="D5" s="12" t="n">
        <v>58000</v>
      </c>
      <c r="E5" s="13" t="n">
        <v>60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4599354.84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674093.47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74738.6299999999</v>
      </c>
      <c r="D8" s="20" t="n">
        <f aca="false">SUM(D5)</f>
        <v>58000</v>
      </c>
      <c r="E8" s="21" t="n">
        <f aca="false">SUM(E5)</f>
        <v>60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7-11T06:05:14Z</dcterms:modified>
  <cp:revision>0</cp:revision>
  <dc:subject/>
  <dc:title/>
</cp:coreProperties>
</file>