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8 января 2023 года № 76</t>
  </si>
  <si>
    <t xml:space="preserve">Источники внутреннего финансирования дефицита бюджета МО СП "Деревня Беляево" на 2023 год и плановый период  2024-2025 годов</t>
  </si>
  <si>
    <t xml:space="preserve">(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789122.72</v>
      </c>
      <c r="D5" s="12" t="n">
        <v>58000</v>
      </c>
      <c r="E5" s="13" t="n">
        <v>6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586698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375820.72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789122.72</v>
      </c>
      <c r="D8" s="20" t="n">
        <f aca="false">SUM(D5)</f>
        <v>58000</v>
      </c>
      <c r="E8" s="21" t="n">
        <f aca="false">SUM(E5)</f>
        <v>6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3-02-02T07:18:09Z</dcterms:modified>
  <cp:revision>0</cp:revision>
  <dc:subject/>
  <dc:title/>
</cp:coreProperties>
</file>