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 "О бюджете муниципального образования сельское поселение "Деревня Беляево" на 2023 год и на плановый период 2024-2025 годов"  от 16  декабря 2022 года № 72</t>
  </si>
  <si>
    <t xml:space="preserve">Источники внутреннего финансирования дефицита бюджета МО СП "Деревня Беляево" на 2023 год и плановый период  2024-2025 годов</t>
  </si>
  <si>
    <t xml:space="preserve">(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3.87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5" min="5" style="0" width="13.55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8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4" hidden="false" customHeight="true" outlineLevel="0" collapsed="false">
      <c r="A5" s="9"/>
      <c r="B5" s="10"/>
      <c r="C5" s="11"/>
      <c r="D5" s="11"/>
      <c r="E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2.5" hidden="false" customHeight="true" outlineLevel="0" collapsed="false">
      <c r="A6" s="13" t="s">
        <v>8</v>
      </c>
      <c r="B6" s="14" t="s">
        <v>9</v>
      </c>
      <c r="C6" s="15" t="n">
        <v>55000</v>
      </c>
      <c r="D6" s="15" t="n">
        <v>58000</v>
      </c>
      <c r="E6" s="16" t="n">
        <v>60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2" hidden="false" customHeight="true" outlineLevel="0" collapsed="false">
      <c r="A7" s="17"/>
      <c r="B7" s="18"/>
      <c r="C7" s="19"/>
      <c r="D7" s="19"/>
      <c r="E7" s="20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74.25" hidden="false" customHeight="true" outlineLevel="0" collapsed="false">
      <c r="A8" s="21"/>
      <c r="B8" s="22" t="s">
        <v>10</v>
      </c>
      <c r="C8" s="23" t="n">
        <f aca="false">SUM(C6)</f>
        <v>55000</v>
      </c>
      <c r="D8" s="23" t="n">
        <f aca="false">SUM(D6)</f>
        <v>58000</v>
      </c>
      <c r="E8" s="24" t="n">
        <f aca="false">SUM(E6)</f>
        <v>60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18-11-18T12:14:31Z</cp:lastPrinted>
  <dcterms:modified xsi:type="dcterms:W3CDTF">2022-12-13T07:09:13Z</dcterms:modified>
  <cp:revision>0</cp:revision>
  <dc:subject/>
  <dc:title/>
</cp:coreProperties>
</file>